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Tax Rate" sheetId="1" state="visible" r:id="rId2"/>
    <sheet name="State Tax Rate 2" sheetId="2" state="visible" r:id="rId3"/>
    <sheet name="Rhode Island Gaming Revenues" sheetId="3" state="visible" r:id="rId4"/>
    <sheet name="Massachusetts Lottery Revenues" sheetId="4" state="visible" r:id="rId5"/>
    <sheet name="Conn - Pari-Mutuel Comparision" sheetId="5" state="visible" r:id="rId6"/>
    <sheet name="Conn - Pari-Mutuel Percentage" sheetId="6" state="visible" r:id="rId7"/>
    <sheet name="Conn - Total Lottery Sales" sheetId="7" state="visible" r:id="rId8"/>
    <sheet name="Conn - Foxwoods" sheetId="8" state="visible" r:id="rId9"/>
    <sheet name="Conn - Mohegan Sun" sheetId="9" state="visible" r:id="rId10"/>
    <sheet name="Conn - casino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7">
  <si>
    <t xml:space="preserve">Table 1 - State Tax Rates on Current Gaming, 2001</t>
  </si>
  <si>
    <t xml:space="preserve">Amount in Millions</t>
  </si>
  <si>
    <t xml:space="preserve">STATE</t>
  </si>
  <si>
    <t xml:space="preserve">CASINO TAXES/FEES</t>
  </si>
  <si>
    <t xml:space="preserve">Casino Gaming Revenue</t>
  </si>
  <si>
    <t xml:space="preserve">Gaming Tax Revenue</t>
  </si>
  <si>
    <t xml:space="preserve">Effective Tax Rate</t>
  </si>
  <si>
    <t xml:space="preserve">Colorado</t>
  </si>
  <si>
    <t xml:space="preserve">Casino tax: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Progressive Rates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Ranging from 0.25% tax on $0 - $2 million in adjusted gross proceeds (AGP)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ncreasing to 20% tax on AGP above $15 million.</t>
    </r>
  </si>
  <si>
    <t xml:space="preserve">Connecticut</t>
  </si>
  <si>
    <r>
      <rPr>
        <u val="single"/>
        <sz val="10"/>
        <rFont val="Times New Roman"/>
        <family val="1"/>
      </rPr>
      <t xml:space="preserve">Tribal Casinos—Revenue sharing agreement</t>
    </r>
    <r>
      <rPr>
        <sz val="10"/>
        <rFont val="Times New Roman"/>
        <family val="1"/>
      </rPr>
      <t xml:space="preserve">: Each of two tribal casinos pay the greater of </t>
    </r>
  </si>
  <si>
    <t xml:space="preserve">25% of their slot machine revenues </t>
  </si>
  <si>
    <t xml:space="preserve">Or $80 million.</t>
  </si>
  <si>
    <t xml:space="preserve">Delaware</t>
  </si>
  <si>
    <t xml:space="preserve">Racetrack Slots/Video Gaming:</t>
  </si>
  <si>
    <t xml:space="preserve">Progressive Rates on Average Daily Win—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Ranging from 12.5% of $0 - $25k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Increasing to 30% of amounts exceeding $75K</t>
    </r>
  </si>
  <si>
    <t xml:space="preserve">Illinois</t>
  </si>
  <si>
    <r>
      <rPr>
        <u val="single"/>
        <sz val="10"/>
        <rFont val="Times New Roman"/>
        <family val="1"/>
      </rPr>
      <t xml:space="preserve">Riverboat Gaming</t>
    </r>
    <r>
      <rPr>
        <sz val="10"/>
        <rFont val="Times New Roman"/>
        <family val="1"/>
      </rPr>
      <t xml:space="preserve">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Admissions tax: $2/person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Progressive Wagering Tax Rates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Ranging from 15% tax on $0 - $25 million in adjusted gross receipts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ncreasing to 35% of adjusted gross receipts in excess of $100 million.</t>
    </r>
  </si>
  <si>
    <t xml:space="preserve">Indiana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Admissions fee: $3/person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Dockside Boats Levied Progressive Wagering Tax Rates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ncreasing to 35% of adjusted gross receipts in excess of $150 million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u val="single"/>
        <sz val="10"/>
        <rFont val="Times New Roman"/>
        <family val="1"/>
      </rPr>
      <t xml:space="preserve">Cruising Boats</t>
    </r>
    <r>
      <rPr>
        <sz val="10"/>
        <rFont val="Times New Roman"/>
        <family val="1"/>
      </rPr>
      <t xml:space="preserve">—Levied a Flat Tax of 22.5% of adjusted gross receipts </t>
    </r>
  </si>
  <si>
    <t xml:space="preserve">Iowa</t>
  </si>
  <si>
    <r>
      <rPr>
        <u val="single"/>
        <sz val="10"/>
        <rFont val="Times New Roman"/>
        <family val="1"/>
      </rPr>
      <t xml:space="preserve">Excursion boat Gaming</t>
    </r>
    <r>
      <rPr>
        <sz val="10"/>
        <rFont val="Times New Roman"/>
        <family val="1"/>
      </rPr>
      <t xml:space="preserve">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Admissions Tax of $0.50/person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mposed by state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Plus an additional $0.50 each authorized by cities/counties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Ranging from 5% on $0 - $1 million in adjusted gross receipts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ncreasing to 20% of adjusted gross receipts in excess of $2 million</t>
    </r>
  </si>
  <si>
    <t xml:space="preserve">Louisiana</t>
  </si>
  <si>
    <r>
      <rPr>
        <u val="single"/>
        <sz val="10"/>
        <rFont val="Times New Roman"/>
        <family val="1"/>
      </rPr>
      <t xml:space="preserve">Riverboat Gaming</t>
    </r>
    <r>
      <rPr>
        <sz val="10"/>
        <rFont val="Times New Roman"/>
        <family val="1"/>
      </rPr>
      <t xml:space="preserve">—wagering tax: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Shreveport-based boats phasing from 18.5% up to 21.5% on net proceeds.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Bally’s boat in New Orleans: Progressive Wagering Tax Rates on “Monthly New Proceeds—: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Ranging from 18.5% on $0 - $6 million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 </t>
    </r>
    <r>
      <rPr>
        <sz val="10"/>
        <rFont val="Times New Roman"/>
        <family val="1"/>
      </rPr>
      <t xml:space="preserve">Increasing to 21.5% over $8 million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Riverboat admissions fee—local option:  up to $2.50 or $3 per person, depending on the parish. </t>
    </r>
  </si>
  <si>
    <r>
      <rPr>
        <u val="single"/>
        <sz val="10"/>
        <rFont val="Times New Roman"/>
        <family val="1"/>
      </rPr>
      <t xml:space="preserve">New Orleans land-based casino tax</t>
    </r>
    <r>
      <rPr>
        <sz val="1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21.5% of net revenues or $50 million, whichever is greater</t>
    </r>
  </si>
  <si>
    <t xml:space="preserve">Michigan</t>
  </si>
  <si>
    <t xml:space="preserve">Detroit Casinos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Casino wagering tax—18% of GGR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Municipal service fee—greater of 1.25% of gross revenue or $4 million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Annual Assessment: initially $25 million adjusted annually by the CPI. </t>
    </r>
  </si>
  <si>
    <r>
      <rPr>
        <sz val="10"/>
        <rFont val="Times New Roman"/>
        <family val="1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Equal share of levy imposed on each of 3 (three) casinos.  </t>
    </r>
  </si>
  <si>
    <t xml:space="preserve">Tribal Casinos—Revenue sharing agreement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10% of slot revenues until other non-tribal casinos are operational in state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No tax due once other non-tribal operations commence. (Some have agreed to continue the </t>
    </r>
  </si>
  <si>
    <t xml:space="preserve">   payment even after Detroit casinos were opened.)</t>
  </si>
  <si>
    <t xml:space="preserve">Mississippi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rogressive “Wagering License Fee” levied on monthly gross revenue (GR):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Ranging from 4% on $0 - $50K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        </t>
    </r>
    <r>
      <rPr>
        <sz val="10"/>
        <rFont val="Times New Roman"/>
        <family val="1"/>
      </rPr>
      <t xml:space="preserve">Increasing to 8% over $134K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City or county may impose a license fee ranging from 0.4%, to 0.6%, to 0.8% on GR.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 </t>
    </r>
    <r>
      <rPr>
        <sz val="10"/>
        <rFont val="Times New Roman"/>
        <family val="1"/>
      </rPr>
      <t xml:space="preserve">Many local governments also impose an additional 3.2% tax on GR. </t>
    </r>
  </si>
  <si>
    <t xml:space="preserve">Missouri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Admissions fee of $2 per person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Plus a wagering tax of 20% of AGR</t>
    </r>
  </si>
  <si>
    <t xml:space="preserve">Montana</t>
  </si>
  <si>
    <r>
      <rPr>
        <u val="single"/>
        <sz val="10"/>
        <rFont val="Times New Roman"/>
        <family val="1"/>
      </rPr>
      <t xml:space="preserve">Non-casino/non-track Video Gaming/VLT</t>
    </r>
    <r>
      <rPr>
        <sz val="10"/>
        <rFont val="Times New Roman"/>
        <family val="1"/>
      </rPr>
      <t xml:space="preserve">—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Tax of 15% of net lottery machine revenues (after pay-outs)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Annual state device/license fees</t>
    </r>
  </si>
  <si>
    <r>
      <rPr>
        <sz val="10"/>
        <rFont val="Times New Roman"/>
        <family val="1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$200 per device</t>
    </r>
  </si>
  <si>
    <r>
      <rPr>
        <sz val="10"/>
        <rFont val="Times New Roman"/>
        <family val="1"/>
      </rPr>
      <t xml:space="preserve">o</t>
    </r>
    <r>
      <rPr>
        <sz val="7"/>
        <rFont val="Times New Roman"/>
        <family val="1"/>
      </rPr>
      <t xml:space="preserve">        </t>
    </r>
    <r>
      <rPr>
        <sz val="10"/>
        <rFont val="Times New Roman"/>
        <family val="1"/>
      </rPr>
      <t xml:space="preserve">$1,000 license fees imposed on manufacturer and distributor</t>
    </r>
  </si>
  <si>
    <t xml:space="preserve">Nevada</t>
  </si>
  <si>
    <t xml:space="preserve">Casino License Fees &amp; Taxes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License fees: imposed at both state and local level.</t>
    </r>
  </si>
  <si>
    <r>
      <rPr>
        <sz val="10"/>
        <rFont val="Times New Roman"/>
        <family val="1"/>
      </rPr>
      <t xml:space="preserve">o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County monthly fees range from $10 to $50.</t>
    </r>
  </si>
  <si>
    <r>
      <rPr>
        <sz val="10"/>
        <rFont val="Times New Roman"/>
        <family val="1"/>
      </rPr>
      <t xml:space="preserve">o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tate fees:</t>
    </r>
  </si>
  <si>
    <r>
      <rPr>
        <sz val="1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Monthly fees range from 3% to 6.25% of gross revenues. </t>
    </r>
  </si>
  <si>
    <r>
      <rPr>
        <sz val="10"/>
        <rFont val="Times New Roman"/>
        <family val="1"/>
      </rPr>
      <t xml:space="preserve">§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Annual fees range from $100 to $6,000 based on establishment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        </t>
    </r>
    <r>
      <rPr>
        <sz val="10"/>
        <rFont val="Times New Roman"/>
        <family val="1"/>
      </rPr>
      <t xml:space="preserve">Additional annual $80 fee peer slot machine is imposed for an unrestricted state license. 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        </t>
    </r>
    <r>
      <rPr>
        <sz val="10"/>
        <rFont val="Times New Roman"/>
        <family val="1"/>
      </rPr>
      <t xml:space="preserve">A restricted quarterly state license fee ranges from $45 per machine to $225 plus $90 per machine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lot machine tax:  annual fee of $250 imposed on each machine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Casino entertainment tax: 10% of amounts paid for admission, food, refreshments and merchandise.</t>
    </r>
  </si>
  <si>
    <t xml:space="preserve">New Jersey</t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u val="single"/>
        <sz val="10"/>
        <rFont val="Times New Roman"/>
        <family val="1"/>
      </rPr>
      <t xml:space="preserve">License fees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Minimum initial fee—$200K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Minimum annual renewal fee—$100K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Times New Roman"/>
        <family val="1"/>
      </rPr>
      <t xml:space="preserve">Slot machine annual license—$500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u val="single"/>
        <sz val="10"/>
        <rFont val="Times New Roman"/>
        <family val="1"/>
      </rPr>
      <t xml:space="preserve">Gaming tax:</t>
    </r>
    <r>
      <rPr>
        <sz val="10"/>
        <rFont val="Times New Roman"/>
        <family val="1"/>
      </rPr>
      <t xml:space="preserve">  8% tax on casino gross revenues.</t>
    </r>
  </si>
  <si>
    <r>
      <rPr>
        <sz val="10"/>
        <rFont val="Times New Roman"/>
        <family val="1"/>
      </rPr>
      <t xml:space="preserve">·</t>
    </r>
    <r>
      <rPr>
        <sz val="7"/>
        <rFont val="Times New Roman"/>
        <family val="1"/>
      </rPr>
      <t xml:space="preserve">         </t>
    </r>
    <r>
      <rPr>
        <u val="single"/>
        <sz val="10"/>
        <rFont val="Times New Roman"/>
        <family val="1"/>
      </rPr>
      <t xml:space="preserve">Investment alternative tax</t>
    </r>
    <r>
      <rPr>
        <sz val="10"/>
        <rFont val="Times New Roman"/>
        <family val="1"/>
      </rPr>
      <t xml:space="preserve">:  2.5% on the gross revenues of casino licensees.</t>
    </r>
  </si>
  <si>
    <t xml:space="preserve">Puerto Rico</t>
  </si>
  <si>
    <t xml:space="preserve">Taxes are imposed on slot machine revenues</t>
  </si>
  <si>
    <t xml:space="preserve">South Dakota</t>
  </si>
  <si>
    <r>
      <rPr>
        <u val="single"/>
        <sz val="10"/>
        <rFont val="Times New Roman"/>
        <family val="1"/>
      </rPr>
      <t xml:space="preserve">Gaming tax</t>
    </r>
    <r>
      <rPr>
        <sz val="10"/>
        <rFont val="Times New Roman"/>
        <family val="1"/>
      </rPr>
      <t xml:space="preserve">:  8% is imposed on adjusted gross proceeds.</t>
    </r>
  </si>
  <si>
    <t xml:space="preserve">Sources:</t>
  </si>
  <si>
    <t xml:space="preserve">National Conference of State Legislatures (NCSL) survey of Commerce Clearing House summary of state tax laws, 2000.</t>
  </si>
  <si>
    <t xml:space="preserve">Information for Colorado, Illinois, Indiana, Iowa, Louisiana, Mississippi and Missouri updated 7/02, compiled and emailed to GC courtesy of Monica Kearns, NCSL.</t>
  </si>
  <si>
    <t xml:space="preserve">Other information on select Indian Gaming Facilities compiled by GC and added to the exhibit</t>
  </si>
  <si>
    <t xml:space="preserve">American Gaming Association, “State of the States: The AGA Survey of Casino Entertainment.”</t>
  </si>
  <si>
    <t xml:space="preserve">State</t>
  </si>
  <si>
    <t xml:space="preserve">Gaming Tax Rate</t>
  </si>
  <si>
    <t xml:space="preserve">Graduated tax rate with a maximum tax of 20% on gaming revenue</t>
  </si>
  <si>
    <t xml:space="preserve">Graduated tax rate from 20% to 35% of gross gaming revenue, $2 per patron admission tax</t>
  </si>
  <si>
    <t xml:space="preserve">20% tax on gross gaming revenue, $3 per patron admission tax</t>
  </si>
  <si>
    <t xml:space="preserve">Riverboats: Graduated tax rate with a maximum tax of 20% on gaming revenue</t>
  </si>
  <si>
    <t xml:space="preserve">Racetrack casinos: 30% tax of gross gaming revenue, increasing 2% per year to a maximum of 36%</t>
  </si>
  <si>
    <t xml:space="preserve">Riverboat casinos: 21.5%*</t>
  </si>
  <si>
    <t xml:space="preserve">Land-based casino: $50 million annual tax, increasing to $60 million in 2002, or 21.5% of gross gaming revenue, whichever is greater</t>
  </si>
  <si>
    <t xml:space="preserve">*Shreveport/Bossier City riverboat casinos: 19.5%, increasing to 20.5% in 2002 and 21.5% in 2003</t>
  </si>
  <si>
    <t xml:space="preserve">*Bally's New Orleans riverboat casino: 18.5% to 21.5%, depending on monthly revenues</t>
  </si>
  <si>
    <t xml:space="preserve">18% tax on gross gaming revenue, plus a municipal services fee of the greater of 1.25% of gaming revenue or $4 million annually</t>
  </si>
  <si>
    <t xml:space="preserve">Graduated tax rate with a maximum state tax of 8% on gaming revenue; up to 4% additional tax on gaming revenues may be imposed by local governments</t>
  </si>
  <si>
    <t xml:space="preserve">20% tax on gross gaming revenue, $2 per patron admission fee per excursion, split between home dock community and the state</t>
  </si>
  <si>
    <t xml:space="preserve">Graduated tax rate with a maximum tax of 6.25% on gross gaming revenue</t>
  </si>
  <si>
    <t xml:space="preserve">8% tax on gross gaming revenue, plus a community investment alternative obligation of 1.25% of gross gaming revenue (or an investment alternative 2.5% on gross gaming revenue</t>
  </si>
  <si>
    <t xml:space="preserve">8% tax on gross gaming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_);[RED]&quot;($&quot;#,##0.0\)"/>
    <numFmt numFmtId="166" formatCode="0%"/>
    <numFmt numFmtId="167" formatCode="\$#,##0.00_);[RED]&quot;($&quot;#,##0.00\)"/>
    <numFmt numFmtId="168" formatCode="[$-409]#,##0_);[RED]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11"/>
      <name val="Arial"/>
      <family val="2"/>
    </font>
    <font>
      <sz val="10.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Rhode Island Gaming Revenues
(July, 1997 - presen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17354714730634"/>
          <c:w val="0.957669204937805"/>
          <c:h val="0.827778145914784"/>
        </c:manualLayout>
      </c:layout>
      <c:lineChart>
        <c:grouping val="standard"/>
        <c:varyColors val="0"/>
        <c:ser>
          <c:idx val="0"/>
          <c:order val="0"/>
          <c:tx>
            <c:strRef>
              <c:f>[1]Values!$B$5</c:f>
              <c:strCache>
                <c:ptCount val="1"/>
                <c:pt idx="0">
                  <c:v>Video Reven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lues!$A$6:$A$72</c:f>
              <c:strCache>
                <c:ptCount val="67"/>
                <c:pt idx="0">
                  <c:v>Month</c:v>
                </c:pt>
                <c:pt idx="1">
                  <c:v>35612</c:v>
                </c:pt>
                <c:pt idx="2">
                  <c:v>35643</c:v>
                </c:pt>
                <c:pt idx="3">
                  <c:v>35674</c:v>
                </c:pt>
                <c:pt idx="4">
                  <c:v>35704</c:v>
                </c:pt>
                <c:pt idx="5">
                  <c:v>35735</c:v>
                </c:pt>
                <c:pt idx="6">
                  <c:v>35765</c:v>
                </c:pt>
                <c:pt idx="7">
                  <c:v>35796</c:v>
                </c:pt>
                <c:pt idx="8">
                  <c:v>35827</c:v>
                </c:pt>
                <c:pt idx="9">
                  <c:v>35855</c:v>
                </c:pt>
                <c:pt idx="10">
                  <c:v>35886</c:v>
                </c:pt>
                <c:pt idx="11">
                  <c:v>35916</c:v>
                </c:pt>
                <c:pt idx="12">
                  <c:v>35947</c:v>
                </c:pt>
                <c:pt idx="13">
                  <c:v>35977</c:v>
                </c:pt>
                <c:pt idx="14">
                  <c:v>36008</c:v>
                </c:pt>
                <c:pt idx="15">
                  <c:v>36039</c:v>
                </c:pt>
                <c:pt idx="16">
                  <c:v>36069</c:v>
                </c:pt>
                <c:pt idx="17">
                  <c:v>36100</c:v>
                </c:pt>
                <c:pt idx="18">
                  <c:v>36130</c:v>
                </c:pt>
                <c:pt idx="19">
                  <c:v>36161</c:v>
                </c:pt>
                <c:pt idx="20">
                  <c:v>36192</c:v>
                </c:pt>
                <c:pt idx="21">
                  <c:v>36220</c:v>
                </c:pt>
                <c:pt idx="22">
                  <c:v>36251</c:v>
                </c:pt>
                <c:pt idx="23">
                  <c:v>36281</c:v>
                </c:pt>
                <c:pt idx="24">
                  <c:v>36312</c:v>
                </c:pt>
                <c:pt idx="25">
                  <c:v>36342</c:v>
                </c:pt>
                <c:pt idx="26">
                  <c:v>36373</c:v>
                </c:pt>
                <c:pt idx="27">
                  <c:v>36404</c:v>
                </c:pt>
                <c:pt idx="28">
                  <c:v>36434</c:v>
                </c:pt>
                <c:pt idx="29">
                  <c:v>36465</c:v>
                </c:pt>
                <c:pt idx="30">
                  <c:v>36495</c:v>
                </c:pt>
                <c:pt idx="31">
                  <c:v>36526</c:v>
                </c:pt>
                <c:pt idx="32">
                  <c:v>36557</c:v>
                </c:pt>
                <c:pt idx="33">
                  <c:v>36586</c:v>
                </c:pt>
                <c:pt idx="34">
                  <c:v>36617</c:v>
                </c:pt>
                <c:pt idx="35">
                  <c:v>36647</c:v>
                </c:pt>
                <c:pt idx="36">
                  <c:v>36678</c:v>
                </c:pt>
                <c:pt idx="37">
                  <c:v>36708</c:v>
                </c:pt>
                <c:pt idx="38">
                  <c:v>36739</c:v>
                </c:pt>
                <c:pt idx="39">
                  <c:v>36770</c:v>
                </c:pt>
                <c:pt idx="40">
                  <c:v>36800</c:v>
                </c:pt>
                <c:pt idx="41">
                  <c:v>36831</c:v>
                </c:pt>
                <c:pt idx="42">
                  <c:v>36861</c:v>
                </c:pt>
                <c:pt idx="43">
                  <c:v>36892</c:v>
                </c:pt>
                <c:pt idx="44">
                  <c:v>36923</c:v>
                </c:pt>
                <c:pt idx="45">
                  <c:v>36951</c:v>
                </c:pt>
                <c:pt idx="46">
                  <c:v>36982</c:v>
                </c:pt>
                <c:pt idx="47">
                  <c:v>37012</c:v>
                </c:pt>
                <c:pt idx="48">
                  <c:v>37043</c:v>
                </c:pt>
                <c:pt idx="49">
                  <c:v>37073</c:v>
                </c:pt>
                <c:pt idx="50">
                  <c:v>37104</c:v>
                </c:pt>
                <c:pt idx="51">
                  <c:v>37135</c:v>
                </c:pt>
                <c:pt idx="52">
                  <c:v>37165</c:v>
                </c:pt>
                <c:pt idx="53">
                  <c:v>37196</c:v>
                </c:pt>
                <c:pt idx="54">
                  <c:v>37226</c:v>
                </c:pt>
                <c:pt idx="55">
                  <c:v>37257</c:v>
                </c:pt>
                <c:pt idx="56">
                  <c:v>37288</c:v>
                </c:pt>
                <c:pt idx="57">
                  <c:v>37316</c:v>
                </c:pt>
                <c:pt idx="58">
                  <c:v>37347</c:v>
                </c:pt>
                <c:pt idx="59">
                  <c:v>37377</c:v>
                </c:pt>
                <c:pt idx="60">
                  <c:v>37408</c:v>
                </c:pt>
                <c:pt idx="61">
                  <c:v>37438</c:v>
                </c:pt>
                <c:pt idx="62">
                  <c:v>37469</c:v>
                </c:pt>
                <c:pt idx="63">
                  <c:v>37500</c:v>
                </c:pt>
                <c:pt idx="64">
                  <c:v>37530</c:v>
                </c:pt>
                <c:pt idx="65">
                  <c:v>37561</c:v>
                </c:pt>
                <c:pt idx="66">
                  <c:v>37591</c:v>
                </c:pt>
              </c:strCache>
            </c:strRef>
          </c:cat>
          <c:val>
            <c:numRef>
              <c:f>[1]Values!$B$6:$B$72</c:f>
              <c:numCache>
                <c:formatCode>General</c:formatCode>
                <c:ptCount val="67"/>
                <c:pt idx="0">
                  <c:v>0</c:v>
                </c:pt>
                <c:pt idx="1">
                  <c:v>37215851</c:v>
                </c:pt>
                <c:pt idx="2">
                  <c:v>39191694</c:v>
                </c:pt>
                <c:pt idx="3">
                  <c:v>35259430</c:v>
                </c:pt>
                <c:pt idx="4">
                  <c:v>37341891</c:v>
                </c:pt>
                <c:pt idx="5">
                  <c:v>36236288</c:v>
                </c:pt>
                <c:pt idx="6">
                  <c:v>34505647</c:v>
                </c:pt>
                <c:pt idx="7">
                  <c:v>38245767</c:v>
                </c:pt>
                <c:pt idx="8">
                  <c:v>37073004</c:v>
                </c:pt>
                <c:pt idx="9">
                  <c:v>41155663</c:v>
                </c:pt>
                <c:pt idx="10">
                  <c:v>41797766</c:v>
                </c:pt>
                <c:pt idx="11">
                  <c:v>44645850</c:v>
                </c:pt>
                <c:pt idx="12">
                  <c:v>41399824</c:v>
                </c:pt>
                <c:pt idx="13">
                  <c:v>44083878</c:v>
                </c:pt>
                <c:pt idx="14">
                  <c:v>43255724</c:v>
                </c:pt>
                <c:pt idx="15">
                  <c:v>40640046</c:v>
                </c:pt>
                <c:pt idx="16">
                  <c:v>44114136</c:v>
                </c:pt>
                <c:pt idx="17">
                  <c:v>42432461</c:v>
                </c:pt>
                <c:pt idx="18">
                  <c:v>42425996</c:v>
                </c:pt>
                <c:pt idx="19">
                  <c:v>43268135</c:v>
                </c:pt>
                <c:pt idx="20">
                  <c:v>43809343</c:v>
                </c:pt>
                <c:pt idx="21">
                  <c:v>49165303</c:v>
                </c:pt>
                <c:pt idx="22">
                  <c:v>52399404</c:v>
                </c:pt>
                <c:pt idx="23">
                  <c:v>52510509</c:v>
                </c:pt>
                <c:pt idx="24">
                  <c:v>47369219</c:v>
                </c:pt>
                <c:pt idx="25">
                  <c:v>54844744</c:v>
                </c:pt>
                <c:pt idx="26">
                  <c:v>54087709</c:v>
                </c:pt>
                <c:pt idx="27">
                  <c:v>50836603</c:v>
                </c:pt>
                <c:pt idx="28">
                  <c:v>55140159</c:v>
                </c:pt>
                <c:pt idx="29">
                  <c:v>52909274</c:v>
                </c:pt>
                <c:pt idx="30">
                  <c:v>51502219</c:v>
                </c:pt>
                <c:pt idx="31">
                  <c:v>51823302</c:v>
                </c:pt>
                <c:pt idx="32">
                  <c:v>55497680</c:v>
                </c:pt>
                <c:pt idx="33">
                  <c:v>62911035</c:v>
                </c:pt>
                <c:pt idx="34">
                  <c:v>61733801</c:v>
                </c:pt>
                <c:pt idx="35">
                  <c:v>61073917</c:v>
                </c:pt>
                <c:pt idx="36">
                  <c:v>58404324</c:v>
                </c:pt>
                <c:pt idx="37">
                  <c:v>65030485</c:v>
                </c:pt>
                <c:pt idx="38">
                  <c:v>62413216</c:v>
                </c:pt>
                <c:pt idx="39">
                  <c:v>61854829</c:v>
                </c:pt>
                <c:pt idx="40">
                  <c:v>60984085</c:v>
                </c:pt>
                <c:pt idx="41">
                  <c:v>60210632</c:v>
                </c:pt>
                <c:pt idx="42">
                  <c:v>56592512</c:v>
                </c:pt>
                <c:pt idx="43">
                  <c:v>62170989</c:v>
                </c:pt>
                <c:pt idx="44">
                  <c:v>63371113</c:v>
                </c:pt>
                <c:pt idx="45">
                  <c:v>72300880</c:v>
                </c:pt>
                <c:pt idx="46">
                  <c:v>67833145</c:v>
                </c:pt>
                <c:pt idx="47">
                  <c:v>68869280</c:v>
                </c:pt>
                <c:pt idx="48">
                  <c:v>69388097</c:v>
                </c:pt>
                <c:pt idx="49">
                  <c:v>73943967</c:v>
                </c:pt>
                <c:pt idx="50">
                  <c:v>77972712</c:v>
                </c:pt>
                <c:pt idx="51">
                  <c:v>73749372</c:v>
                </c:pt>
                <c:pt idx="52">
                  <c:v>74489659</c:v>
                </c:pt>
                <c:pt idx="53">
                  <c:v>73961634</c:v>
                </c:pt>
                <c:pt idx="54">
                  <c:v>71801967</c:v>
                </c:pt>
                <c:pt idx="55">
                  <c:v>73567203</c:v>
                </c:pt>
                <c:pt idx="56">
                  <c:v>75269935</c:v>
                </c:pt>
                <c:pt idx="57">
                  <c:v>87207088</c:v>
                </c:pt>
                <c:pt idx="58">
                  <c:v>82956924</c:v>
                </c:pt>
                <c:pt idx="59">
                  <c:v>86369435</c:v>
                </c:pt>
                <c:pt idx="60">
                  <c:v>83918615</c:v>
                </c:pt>
                <c:pt idx="61">
                  <c:v>87610435</c:v>
                </c:pt>
                <c:pt idx="62">
                  <c:v>89199227</c:v>
                </c:pt>
                <c:pt idx="63">
                  <c:v>83858671</c:v>
                </c:pt>
                <c:pt idx="64">
                  <c:v>85702111</c:v>
                </c:pt>
                <c:pt idx="65">
                  <c:v>83332751</c:v>
                </c:pt>
                <c:pt idx="66">
                  <c:v>76960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lues!$C$5</c:f>
              <c:strCache>
                <c:ptCount val="1"/>
                <c:pt idx="0">
                  <c:v>Keno Revenu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lues!$A$6:$A$72</c:f>
              <c:strCache>
                <c:ptCount val="67"/>
                <c:pt idx="0">
                  <c:v>Month</c:v>
                </c:pt>
                <c:pt idx="1">
                  <c:v>35612</c:v>
                </c:pt>
                <c:pt idx="2">
                  <c:v>35643</c:v>
                </c:pt>
                <c:pt idx="3">
                  <c:v>35674</c:v>
                </c:pt>
                <c:pt idx="4">
                  <c:v>35704</c:v>
                </c:pt>
                <c:pt idx="5">
                  <c:v>35735</c:v>
                </c:pt>
                <c:pt idx="6">
                  <c:v>35765</c:v>
                </c:pt>
                <c:pt idx="7">
                  <c:v>35796</c:v>
                </c:pt>
                <c:pt idx="8">
                  <c:v>35827</c:v>
                </c:pt>
                <c:pt idx="9">
                  <c:v>35855</c:v>
                </c:pt>
                <c:pt idx="10">
                  <c:v>35886</c:v>
                </c:pt>
                <c:pt idx="11">
                  <c:v>35916</c:v>
                </c:pt>
                <c:pt idx="12">
                  <c:v>35947</c:v>
                </c:pt>
                <c:pt idx="13">
                  <c:v>35977</c:v>
                </c:pt>
                <c:pt idx="14">
                  <c:v>36008</c:v>
                </c:pt>
                <c:pt idx="15">
                  <c:v>36039</c:v>
                </c:pt>
                <c:pt idx="16">
                  <c:v>36069</c:v>
                </c:pt>
                <c:pt idx="17">
                  <c:v>36100</c:v>
                </c:pt>
                <c:pt idx="18">
                  <c:v>36130</c:v>
                </c:pt>
                <c:pt idx="19">
                  <c:v>36161</c:v>
                </c:pt>
                <c:pt idx="20">
                  <c:v>36192</c:v>
                </c:pt>
                <c:pt idx="21">
                  <c:v>36220</c:v>
                </c:pt>
                <c:pt idx="22">
                  <c:v>36251</c:v>
                </c:pt>
                <c:pt idx="23">
                  <c:v>36281</c:v>
                </c:pt>
                <c:pt idx="24">
                  <c:v>36312</c:v>
                </c:pt>
                <c:pt idx="25">
                  <c:v>36342</c:v>
                </c:pt>
                <c:pt idx="26">
                  <c:v>36373</c:v>
                </c:pt>
                <c:pt idx="27">
                  <c:v>36404</c:v>
                </c:pt>
                <c:pt idx="28">
                  <c:v>36434</c:v>
                </c:pt>
                <c:pt idx="29">
                  <c:v>36465</c:v>
                </c:pt>
                <c:pt idx="30">
                  <c:v>36495</c:v>
                </c:pt>
                <c:pt idx="31">
                  <c:v>36526</c:v>
                </c:pt>
                <c:pt idx="32">
                  <c:v>36557</c:v>
                </c:pt>
                <c:pt idx="33">
                  <c:v>36586</c:v>
                </c:pt>
                <c:pt idx="34">
                  <c:v>36617</c:v>
                </c:pt>
                <c:pt idx="35">
                  <c:v>36647</c:v>
                </c:pt>
                <c:pt idx="36">
                  <c:v>36678</c:v>
                </c:pt>
                <c:pt idx="37">
                  <c:v>36708</c:v>
                </c:pt>
                <c:pt idx="38">
                  <c:v>36739</c:v>
                </c:pt>
                <c:pt idx="39">
                  <c:v>36770</c:v>
                </c:pt>
                <c:pt idx="40">
                  <c:v>36800</c:v>
                </c:pt>
                <c:pt idx="41">
                  <c:v>36831</c:v>
                </c:pt>
                <c:pt idx="42">
                  <c:v>36861</c:v>
                </c:pt>
                <c:pt idx="43">
                  <c:v>36892</c:v>
                </c:pt>
                <c:pt idx="44">
                  <c:v>36923</c:v>
                </c:pt>
                <c:pt idx="45">
                  <c:v>36951</c:v>
                </c:pt>
                <c:pt idx="46">
                  <c:v>36982</c:v>
                </c:pt>
                <c:pt idx="47">
                  <c:v>37012</c:v>
                </c:pt>
                <c:pt idx="48">
                  <c:v>37043</c:v>
                </c:pt>
                <c:pt idx="49">
                  <c:v>37073</c:v>
                </c:pt>
                <c:pt idx="50">
                  <c:v>37104</c:v>
                </c:pt>
                <c:pt idx="51">
                  <c:v>37135</c:v>
                </c:pt>
                <c:pt idx="52">
                  <c:v>37165</c:v>
                </c:pt>
                <c:pt idx="53">
                  <c:v>37196</c:v>
                </c:pt>
                <c:pt idx="54">
                  <c:v>37226</c:v>
                </c:pt>
                <c:pt idx="55">
                  <c:v>37257</c:v>
                </c:pt>
                <c:pt idx="56">
                  <c:v>37288</c:v>
                </c:pt>
                <c:pt idx="57">
                  <c:v>37316</c:v>
                </c:pt>
                <c:pt idx="58">
                  <c:v>37347</c:v>
                </c:pt>
                <c:pt idx="59">
                  <c:v>37377</c:v>
                </c:pt>
                <c:pt idx="60">
                  <c:v>37408</c:v>
                </c:pt>
                <c:pt idx="61">
                  <c:v>37438</c:v>
                </c:pt>
                <c:pt idx="62">
                  <c:v>37469</c:v>
                </c:pt>
                <c:pt idx="63">
                  <c:v>37500</c:v>
                </c:pt>
                <c:pt idx="64">
                  <c:v>37530</c:v>
                </c:pt>
                <c:pt idx="65">
                  <c:v>37561</c:v>
                </c:pt>
                <c:pt idx="66">
                  <c:v>37591</c:v>
                </c:pt>
              </c:strCache>
            </c:strRef>
          </c:cat>
          <c:val>
            <c:numRef>
              <c:f>[1]Values!$C$6:$C$72</c:f>
              <c:numCache>
                <c:formatCode>General</c:formatCode>
                <c:ptCount val="67"/>
                <c:pt idx="0">
                  <c:v>0</c:v>
                </c:pt>
                <c:pt idx="1">
                  <c:v>3604840</c:v>
                </c:pt>
                <c:pt idx="2">
                  <c:v>3792919</c:v>
                </c:pt>
                <c:pt idx="3">
                  <c:v>3754781</c:v>
                </c:pt>
                <c:pt idx="4">
                  <c:v>4077460</c:v>
                </c:pt>
                <c:pt idx="5">
                  <c:v>4084618</c:v>
                </c:pt>
                <c:pt idx="6">
                  <c:v>4336881</c:v>
                </c:pt>
                <c:pt idx="7">
                  <c:v>4433805</c:v>
                </c:pt>
                <c:pt idx="8">
                  <c:v>4630669</c:v>
                </c:pt>
                <c:pt idx="9">
                  <c:v>4956347</c:v>
                </c:pt>
                <c:pt idx="10">
                  <c:v>4594377</c:v>
                </c:pt>
                <c:pt idx="11">
                  <c:v>4827513</c:v>
                </c:pt>
                <c:pt idx="12">
                  <c:v>4522927</c:v>
                </c:pt>
                <c:pt idx="13">
                  <c:v>4682318</c:v>
                </c:pt>
                <c:pt idx="14">
                  <c:v>4705447</c:v>
                </c:pt>
                <c:pt idx="15">
                  <c:v>4520202</c:v>
                </c:pt>
                <c:pt idx="16">
                  <c:v>5008102</c:v>
                </c:pt>
                <c:pt idx="17">
                  <c:v>4829436</c:v>
                </c:pt>
                <c:pt idx="18">
                  <c:v>4973697</c:v>
                </c:pt>
                <c:pt idx="19">
                  <c:v>4739400</c:v>
                </c:pt>
                <c:pt idx="20">
                  <c:v>4618873</c:v>
                </c:pt>
                <c:pt idx="21">
                  <c:v>5202932</c:v>
                </c:pt>
                <c:pt idx="22">
                  <c:v>5090536</c:v>
                </c:pt>
                <c:pt idx="23">
                  <c:v>4880319</c:v>
                </c:pt>
                <c:pt idx="24">
                  <c:v>4386570</c:v>
                </c:pt>
                <c:pt idx="25">
                  <c:v>4505967</c:v>
                </c:pt>
                <c:pt idx="26">
                  <c:v>4563730</c:v>
                </c:pt>
                <c:pt idx="27">
                  <c:v>4484131</c:v>
                </c:pt>
                <c:pt idx="28">
                  <c:v>4893889</c:v>
                </c:pt>
                <c:pt idx="29">
                  <c:v>4823956</c:v>
                </c:pt>
                <c:pt idx="30">
                  <c:v>5124891</c:v>
                </c:pt>
                <c:pt idx="31">
                  <c:v>4732408</c:v>
                </c:pt>
                <c:pt idx="32">
                  <c:v>5197213</c:v>
                </c:pt>
                <c:pt idx="33">
                  <c:v>5918619</c:v>
                </c:pt>
                <c:pt idx="34">
                  <c:v>5612710</c:v>
                </c:pt>
                <c:pt idx="35">
                  <c:v>5617004</c:v>
                </c:pt>
                <c:pt idx="36">
                  <c:v>5327475</c:v>
                </c:pt>
                <c:pt idx="37">
                  <c:v>5365352</c:v>
                </c:pt>
                <c:pt idx="38">
                  <c:v>5381540</c:v>
                </c:pt>
                <c:pt idx="39">
                  <c:v>5531255</c:v>
                </c:pt>
                <c:pt idx="40">
                  <c:v>5585747</c:v>
                </c:pt>
                <c:pt idx="41">
                  <c:v>5499810</c:v>
                </c:pt>
                <c:pt idx="42">
                  <c:v>5780402</c:v>
                </c:pt>
                <c:pt idx="43">
                  <c:v>5497718</c:v>
                </c:pt>
                <c:pt idx="44">
                  <c:v>5334151</c:v>
                </c:pt>
                <c:pt idx="45">
                  <c:v>6230521</c:v>
                </c:pt>
                <c:pt idx="46">
                  <c:v>6749461</c:v>
                </c:pt>
                <c:pt idx="47">
                  <c:v>6318648</c:v>
                </c:pt>
                <c:pt idx="48">
                  <c:v>5915839</c:v>
                </c:pt>
                <c:pt idx="49">
                  <c:v>5875606</c:v>
                </c:pt>
                <c:pt idx="50">
                  <c:v>6188306</c:v>
                </c:pt>
                <c:pt idx="51">
                  <c:v>6017532</c:v>
                </c:pt>
                <c:pt idx="52">
                  <c:v>6351751</c:v>
                </c:pt>
                <c:pt idx="53">
                  <c:v>6514244</c:v>
                </c:pt>
                <c:pt idx="54">
                  <c:v>6715438</c:v>
                </c:pt>
                <c:pt idx="55">
                  <c:v>6613084</c:v>
                </c:pt>
                <c:pt idx="56">
                  <c:v>6639353</c:v>
                </c:pt>
                <c:pt idx="57">
                  <c:v>7291607</c:v>
                </c:pt>
                <c:pt idx="58">
                  <c:v>6804862</c:v>
                </c:pt>
                <c:pt idx="59">
                  <c:v>7111242</c:v>
                </c:pt>
                <c:pt idx="60">
                  <c:v>6714185</c:v>
                </c:pt>
                <c:pt idx="61">
                  <c:v>6616277</c:v>
                </c:pt>
                <c:pt idx="62">
                  <c:v>6979346</c:v>
                </c:pt>
                <c:pt idx="63">
                  <c:v>6651750</c:v>
                </c:pt>
                <c:pt idx="64">
                  <c:v>7146710</c:v>
                </c:pt>
                <c:pt idx="65">
                  <c:v>7153249</c:v>
                </c:pt>
                <c:pt idx="66">
                  <c:v>72258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alues!$D$5</c:f>
              <c:strCache>
                <c:ptCount val="1"/>
                <c:pt idx="0">
                  <c:v>Traditional Lottery Revenu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lues!$A$6:$A$72</c:f>
              <c:strCache>
                <c:ptCount val="67"/>
                <c:pt idx="0">
                  <c:v>Month</c:v>
                </c:pt>
                <c:pt idx="1">
                  <c:v>35612</c:v>
                </c:pt>
                <c:pt idx="2">
                  <c:v>35643</c:v>
                </c:pt>
                <c:pt idx="3">
                  <c:v>35674</c:v>
                </c:pt>
                <c:pt idx="4">
                  <c:v>35704</c:v>
                </c:pt>
                <c:pt idx="5">
                  <c:v>35735</c:v>
                </c:pt>
                <c:pt idx="6">
                  <c:v>35765</c:v>
                </c:pt>
                <c:pt idx="7">
                  <c:v>35796</c:v>
                </c:pt>
                <c:pt idx="8">
                  <c:v>35827</c:v>
                </c:pt>
                <c:pt idx="9">
                  <c:v>35855</c:v>
                </c:pt>
                <c:pt idx="10">
                  <c:v>35886</c:v>
                </c:pt>
                <c:pt idx="11">
                  <c:v>35916</c:v>
                </c:pt>
                <c:pt idx="12">
                  <c:v>35947</c:v>
                </c:pt>
                <c:pt idx="13">
                  <c:v>35977</c:v>
                </c:pt>
                <c:pt idx="14">
                  <c:v>36008</c:v>
                </c:pt>
                <c:pt idx="15">
                  <c:v>36039</c:v>
                </c:pt>
                <c:pt idx="16">
                  <c:v>36069</c:v>
                </c:pt>
                <c:pt idx="17">
                  <c:v>36100</c:v>
                </c:pt>
                <c:pt idx="18">
                  <c:v>36130</c:v>
                </c:pt>
                <c:pt idx="19">
                  <c:v>36161</c:v>
                </c:pt>
                <c:pt idx="20">
                  <c:v>36192</c:v>
                </c:pt>
                <c:pt idx="21">
                  <c:v>36220</c:v>
                </c:pt>
                <c:pt idx="22">
                  <c:v>36251</c:v>
                </c:pt>
                <c:pt idx="23">
                  <c:v>36281</c:v>
                </c:pt>
                <c:pt idx="24">
                  <c:v>36312</c:v>
                </c:pt>
                <c:pt idx="25">
                  <c:v>36342</c:v>
                </c:pt>
                <c:pt idx="26">
                  <c:v>36373</c:v>
                </c:pt>
                <c:pt idx="27">
                  <c:v>36404</c:v>
                </c:pt>
                <c:pt idx="28">
                  <c:v>36434</c:v>
                </c:pt>
                <c:pt idx="29">
                  <c:v>36465</c:v>
                </c:pt>
                <c:pt idx="30">
                  <c:v>36495</c:v>
                </c:pt>
                <c:pt idx="31">
                  <c:v>36526</c:v>
                </c:pt>
                <c:pt idx="32">
                  <c:v>36557</c:v>
                </c:pt>
                <c:pt idx="33">
                  <c:v>36586</c:v>
                </c:pt>
                <c:pt idx="34">
                  <c:v>36617</c:v>
                </c:pt>
                <c:pt idx="35">
                  <c:v>36647</c:v>
                </c:pt>
                <c:pt idx="36">
                  <c:v>36678</c:v>
                </c:pt>
                <c:pt idx="37">
                  <c:v>36708</c:v>
                </c:pt>
                <c:pt idx="38">
                  <c:v>36739</c:v>
                </c:pt>
                <c:pt idx="39">
                  <c:v>36770</c:v>
                </c:pt>
                <c:pt idx="40">
                  <c:v>36800</c:v>
                </c:pt>
                <c:pt idx="41">
                  <c:v>36831</c:v>
                </c:pt>
                <c:pt idx="42">
                  <c:v>36861</c:v>
                </c:pt>
                <c:pt idx="43">
                  <c:v>36892</c:v>
                </c:pt>
                <c:pt idx="44">
                  <c:v>36923</c:v>
                </c:pt>
                <c:pt idx="45">
                  <c:v>36951</c:v>
                </c:pt>
                <c:pt idx="46">
                  <c:v>36982</c:v>
                </c:pt>
                <c:pt idx="47">
                  <c:v>37012</c:v>
                </c:pt>
                <c:pt idx="48">
                  <c:v>37043</c:v>
                </c:pt>
                <c:pt idx="49">
                  <c:v>37073</c:v>
                </c:pt>
                <c:pt idx="50">
                  <c:v>37104</c:v>
                </c:pt>
                <c:pt idx="51">
                  <c:v>37135</c:v>
                </c:pt>
                <c:pt idx="52">
                  <c:v>37165</c:v>
                </c:pt>
                <c:pt idx="53">
                  <c:v>37196</c:v>
                </c:pt>
                <c:pt idx="54">
                  <c:v>37226</c:v>
                </c:pt>
                <c:pt idx="55">
                  <c:v>37257</c:v>
                </c:pt>
                <c:pt idx="56">
                  <c:v>37288</c:v>
                </c:pt>
                <c:pt idx="57">
                  <c:v>37316</c:v>
                </c:pt>
                <c:pt idx="58">
                  <c:v>37347</c:v>
                </c:pt>
                <c:pt idx="59">
                  <c:v>37377</c:v>
                </c:pt>
                <c:pt idx="60">
                  <c:v>37408</c:v>
                </c:pt>
                <c:pt idx="61">
                  <c:v>37438</c:v>
                </c:pt>
                <c:pt idx="62">
                  <c:v>37469</c:v>
                </c:pt>
                <c:pt idx="63">
                  <c:v>37500</c:v>
                </c:pt>
                <c:pt idx="64">
                  <c:v>37530</c:v>
                </c:pt>
                <c:pt idx="65">
                  <c:v>37561</c:v>
                </c:pt>
                <c:pt idx="66">
                  <c:v>37591</c:v>
                </c:pt>
              </c:strCache>
            </c:strRef>
          </c:cat>
          <c:val>
            <c:numRef>
              <c:f>[1]Values!$D$6:$D$72</c:f>
              <c:numCache>
                <c:formatCode>General</c:formatCode>
                <c:ptCount val="67"/>
                <c:pt idx="0">
                  <c:v>0</c:v>
                </c:pt>
                <c:pt idx="1">
                  <c:v>9161889</c:v>
                </c:pt>
                <c:pt idx="2">
                  <c:v>8958602</c:v>
                </c:pt>
                <c:pt idx="3">
                  <c:v>8283076</c:v>
                </c:pt>
                <c:pt idx="4">
                  <c:v>8520616</c:v>
                </c:pt>
                <c:pt idx="5">
                  <c:v>9671337</c:v>
                </c:pt>
                <c:pt idx="6">
                  <c:v>9331665</c:v>
                </c:pt>
                <c:pt idx="7">
                  <c:v>8931728</c:v>
                </c:pt>
                <c:pt idx="8">
                  <c:v>9463159</c:v>
                </c:pt>
                <c:pt idx="9">
                  <c:v>9626933</c:v>
                </c:pt>
                <c:pt idx="10">
                  <c:v>10457231</c:v>
                </c:pt>
                <c:pt idx="11">
                  <c:v>16852400</c:v>
                </c:pt>
                <c:pt idx="12">
                  <c:v>9130196</c:v>
                </c:pt>
                <c:pt idx="13">
                  <c:v>21859697</c:v>
                </c:pt>
                <c:pt idx="14">
                  <c:v>10096557</c:v>
                </c:pt>
                <c:pt idx="15">
                  <c:v>9426490</c:v>
                </c:pt>
                <c:pt idx="16">
                  <c:v>9507148</c:v>
                </c:pt>
                <c:pt idx="17">
                  <c:v>9354306</c:v>
                </c:pt>
                <c:pt idx="18">
                  <c:v>10443836</c:v>
                </c:pt>
                <c:pt idx="19">
                  <c:v>11157097</c:v>
                </c:pt>
                <c:pt idx="20">
                  <c:v>9599267</c:v>
                </c:pt>
                <c:pt idx="21">
                  <c:v>11809341</c:v>
                </c:pt>
                <c:pt idx="22">
                  <c:v>10397230</c:v>
                </c:pt>
                <c:pt idx="23">
                  <c:v>10298765</c:v>
                </c:pt>
                <c:pt idx="24">
                  <c:v>14107999</c:v>
                </c:pt>
                <c:pt idx="25">
                  <c:v>10230477</c:v>
                </c:pt>
                <c:pt idx="26">
                  <c:v>10175351</c:v>
                </c:pt>
                <c:pt idx="27">
                  <c:v>10123581</c:v>
                </c:pt>
                <c:pt idx="28">
                  <c:v>11272792</c:v>
                </c:pt>
                <c:pt idx="29">
                  <c:v>9925413</c:v>
                </c:pt>
                <c:pt idx="30">
                  <c:v>11620853</c:v>
                </c:pt>
                <c:pt idx="31">
                  <c:v>10079159</c:v>
                </c:pt>
                <c:pt idx="32">
                  <c:v>11570760</c:v>
                </c:pt>
                <c:pt idx="33">
                  <c:v>15312558</c:v>
                </c:pt>
                <c:pt idx="34">
                  <c:v>12068240</c:v>
                </c:pt>
                <c:pt idx="35">
                  <c:v>10548698</c:v>
                </c:pt>
                <c:pt idx="36">
                  <c:v>9597083</c:v>
                </c:pt>
                <c:pt idx="37">
                  <c:v>11241118</c:v>
                </c:pt>
                <c:pt idx="38">
                  <c:v>10722940</c:v>
                </c:pt>
                <c:pt idx="39">
                  <c:v>10088328</c:v>
                </c:pt>
                <c:pt idx="40">
                  <c:v>10211163</c:v>
                </c:pt>
                <c:pt idx="41">
                  <c:v>13787496</c:v>
                </c:pt>
                <c:pt idx="42">
                  <c:v>11685064</c:v>
                </c:pt>
                <c:pt idx="43">
                  <c:v>10632591</c:v>
                </c:pt>
                <c:pt idx="44">
                  <c:v>11877774</c:v>
                </c:pt>
                <c:pt idx="45">
                  <c:v>12493245</c:v>
                </c:pt>
                <c:pt idx="46">
                  <c:v>12123561</c:v>
                </c:pt>
                <c:pt idx="47">
                  <c:v>11990998</c:v>
                </c:pt>
                <c:pt idx="48">
                  <c:v>10955717</c:v>
                </c:pt>
                <c:pt idx="49">
                  <c:v>11578026</c:v>
                </c:pt>
                <c:pt idx="50">
                  <c:v>23764808</c:v>
                </c:pt>
                <c:pt idx="51">
                  <c:v>11560977</c:v>
                </c:pt>
                <c:pt idx="52">
                  <c:v>12300226</c:v>
                </c:pt>
                <c:pt idx="53">
                  <c:v>12324890</c:v>
                </c:pt>
                <c:pt idx="54">
                  <c:v>13572773</c:v>
                </c:pt>
                <c:pt idx="55">
                  <c:v>13235789</c:v>
                </c:pt>
                <c:pt idx="56">
                  <c:v>11023154</c:v>
                </c:pt>
                <c:pt idx="57">
                  <c:v>12466360</c:v>
                </c:pt>
                <c:pt idx="58">
                  <c:v>11509251</c:v>
                </c:pt>
                <c:pt idx="59">
                  <c:v>12273943</c:v>
                </c:pt>
                <c:pt idx="60">
                  <c:v>11203738</c:v>
                </c:pt>
                <c:pt idx="61">
                  <c:v>10723337</c:v>
                </c:pt>
                <c:pt idx="62">
                  <c:v>11436631</c:v>
                </c:pt>
                <c:pt idx="63">
                  <c:v>12318739</c:v>
                </c:pt>
                <c:pt idx="64">
                  <c:v>12025142</c:v>
                </c:pt>
                <c:pt idx="65">
                  <c:v>12263426</c:v>
                </c:pt>
                <c:pt idx="66">
                  <c:v>229514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Values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lues!$A$6:$A$72</c:f>
              <c:strCache>
                <c:ptCount val="67"/>
                <c:pt idx="0">
                  <c:v>Month</c:v>
                </c:pt>
                <c:pt idx="1">
                  <c:v>35612</c:v>
                </c:pt>
                <c:pt idx="2">
                  <c:v>35643</c:v>
                </c:pt>
                <c:pt idx="3">
                  <c:v>35674</c:v>
                </c:pt>
                <c:pt idx="4">
                  <c:v>35704</c:v>
                </c:pt>
                <c:pt idx="5">
                  <c:v>35735</c:v>
                </c:pt>
                <c:pt idx="6">
                  <c:v>35765</c:v>
                </c:pt>
                <c:pt idx="7">
                  <c:v>35796</c:v>
                </c:pt>
                <c:pt idx="8">
                  <c:v>35827</c:v>
                </c:pt>
                <c:pt idx="9">
                  <c:v>35855</c:v>
                </c:pt>
                <c:pt idx="10">
                  <c:v>35886</c:v>
                </c:pt>
                <c:pt idx="11">
                  <c:v>35916</c:v>
                </c:pt>
                <c:pt idx="12">
                  <c:v>35947</c:v>
                </c:pt>
                <c:pt idx="13">
                  <c:v>35977</c:v>
                </c:pt>
                <c:pt idx="14">
                  <c:v>36008</c:v>
                </c:pt>
                <c:pt idx="15">
                  <c:v>36039</c:v>
                </c:pt>
                <c:pt idx="16">
                  <c:v>36069</c:v>
                </c:pt>
                <c:pt idx="17">
                  <c:v>36100</c:v>
                </c:pt>
                <c:pt idx="18">
                  <c:v>36130</c:v>
                </c:pt>
                <c:pt idx="19">
                  <c:v>36161</c:v>
                </c:pt>
                <c:pt idx="20">
                  <c:v>36192</c:v>
                </c:pt>
                <c:pt idx="21">
                  <c:v>36220</c:v>
                </c:pt>
                <c:pt idx="22">
                  <c:v>36251</c:v>
                </c:pt>
                <c:pt idx="23">
                  <c:v>36281</c:v>
                </c:pt>
                <c:pt idx="24">
                  <c:v>36312</c:v>
                </c:pt>
                <c:pt idx="25">
                  <c:v>36342</c:v>
                </c:pt>
                <c:pt idx="26">
                  <c:v>36373</c:v>
                </c:pt>
                <c:pt idx="27">
                  <c:v>36404</c:v>
                </c:pt>
                <c:pt idx="28">
                  <c:v>36434</c:v>
                </c:pt>
                <c:pt idx="29">
                  <c:v>36465</c:v>
                </c:pt>
                <c:pt idx="30">
                  <c:v>36495</c:v>
                </c:pt>
                <c:pt idx="31">
                  <c:v>36526</c:v>
                </c:pt>
                <c:pt idx="32">
                  <c:v>36557</c:v>
                </c:pt>
                <c:pt idx="33">
                  <c:v>36586</c:v>
                </c:pt>
                <c:pt idx="34">
                  <c:v>36617</c:v>
                </c:pt>
                <c:pt idx="35">
                  <c:v>36647</c:v>
                </c:pt>
                <c:pt idx="36">
                  <c:v>36678</c:v>
                </c:pt>
                <c:pt idx="37">
                  <c:v>36708</c:v>
                </c:pt>
                <c:pt idx="38">
                  <c:v>36739</c:v>
                </c:pt>
                <c:pt idx="39">
                  <c:v>36770</c:v>
                </c:pt>
                <c:pt idx="40">
                  <c:v>36800</c:v>
                </c:pt>
                <c:pt idx="41">
                  <c:v>36831</c:v>
                </c:pt>
                <c:pt idx="42">
                  <c:v>36861</c:v>
                </c:pt>
                <c:pt idx="43">
                  <c:v>36892</c:v>
                </c:pt>
                <c:pt idx="44">
                  <c:v>36923</c:v>
                </c:pt>
                <c:pt idx="45">
                  <c:v>36951</c:v>
                </c:pt>
                <c:pt idx="46">
                  <c:v>36982</c:v>
                </c:pt>
                <c:pt idx="47">
                  <c:v>37012</c:v>
                </c:pt>
                <c:pt idx="48">
                  <c:v>37043</c:v>
                </c:pt>
                <c:pt idx="49">
                  <c:v>37073</c:v>
                </c:pt>
                <c:pt idx="50">
                  <c:v>37104</c:v>
                </c:pt>
                <c:pt idx="51">
                  <c:v>37135</c:v>
                </c:pt>
                <c:pt idx="52">
                  <c:v>37165</c:v>
                </c:pt>
                <c:pt idx="53">
                  <c:v>37196</c:v>
                </c:pt>
                <c:pt idx="54">
                  <c:v>37226</c:v>
                </c:pt>
                <c:pt idx="55">
                  <c:v>37257</c:v>
                </c:pt>
                <c:pt idx="56">
                  <c:v>37288</c:v>
                </c:pt>
                <c:pt idx="57">
                  <c:v>37316</c:v>
                </c:pt>
                <c:pt idx="58">
                  <c:v>37347</c:v>
                </c:pt>
                <c:pt idx="59">
                  <c:v>37377</c:v>
                </c:pt>
                <c:pt idx="60">
                  <c:v>37408</c:v>
                </c:pt>
                <c:pt idx="61">
                  <c:v>37438</c:v>
                </c:pt>
                <c:pt idx="62">
                  <c:v>37469</c:v>
                </c:pt>
                <c:pt idx="63">
                  <c:v>37500</c:v>
                </c:pt>
                <c:pt idx="64">
                  <c:v>37530</c:v>
                </c:pt>
                <c:pt idx="65">
                  <c:v>37561</c:v>
                </c:pt>
                <c:pt idx="66">
                  <c:v>37591</c:v>
                </c:pt>
              </c:strCache>
            </c:strRef>
          </c:cat>
          <c:val>
            <c:numRef>
              <c:f>[1]Values!$E$6:$E$72</c:f>
              <c:numCache>
                <c:formatCode>General</c:formatCode>
                <c:ptCount val="67"/>
                <c:pt idx="0">
                  <c:v>0</c:v>
                </c:pt>
                <c:pt idx="1">
                  <c:v>49982580</c:v>
                </c:pt>
                <c:pt idx="2">
                  <c:v>51943215</c:v>
                </c:pt>
                <c:pt idx="3">
                  <c:v>47297287</c:v>
                </c:pt>
                <c:pt idx="4">
                  <c:v>49939967</c:v>
                </c:pt>
                <c:pt idx="5">
                  <c:v>49992243</c:v>
                </c:pt>
                <c:pt idx="6">
                  <c:v>48174193</c:v>
                </c:pt>
                <c:pt idx="7">
                  <c:v>51611300</c:v>
                </c:pt>
                <c:pt idx="8">
                  <c:v>51166832</c:v>
                </c:pt>
                <c:pt idx="9">
                  <c:v>55738943</c:v>
                </c:pt>
                <c:pt idx="10">
                  <c:v>56849374</c:v>
                </c:pt>
                <c:pt idx="11">
                  <c:v>66325763</c:v>
                </c:pt>
                <c:pt idx="12">
                  <c:v>55052947</c:v>
                </c:pt>
                <c:pt idx="13">
                  <c:v>70625893</c:v>
                </c:pt>
                <c:pt idx="14">
                  <c:v>58057728</c:v>
                </c:pt>
                <c:pt idx="15">
                  <c:v>54586738</c:v>
                </c:pt>
                <c:pt idx="16">
                  <c:v>58629386</c:v>
                </c:pt>
                <c:pt idx="17">
                  <c:v>56616203</c:v>
                </c:pt>
                <c:pt idx="18">
                  <c:v>57843529</c:v>
                </c:pt>
                <c:pt idx="19">
                  <c:v>59164632</c:v>
                </c:pt>
                <c:pt idx="20">
                  <c:v>58027483</c:v>
                </c:pt>
                <c:pt idx="21">
                  <c:v>66177576</c:v>
                </c:pt>
                <c:pt idx="22">
                  <c:v>67887170</c:v>
                </c:pt>
                <c:pt idx="23">
                  <c:v>67689593</c:v>
                </c:pt>
                <c:pt idx="24">
                  <c:v>65863788</c:v>
                </c:pt>
                <c:pt idx="25">
                  <c:v>69581188</c:v>
                </c:pt>
                <c:pt idx="26">
                  <c:v>68826790</c:v>
                </c:pt>
                <c:pt idx="27">
                  <c:v>65444315</c:v>
                </c:pt>
                <c:pt idx="28">
                  <c:v>71306840</c:v>
                </c:pt>
                <c:pt idx="29">
                  <c:v>67658643</c:v>
                </c:pt>
                <c:pt idx="30">
                  <c:v>68247963</c:v>
                </c:pt>
                <c:pt idx="31">
                  <c:v>66634869</c:v>
                </c:pt>
                <c:pt idx="32">
                  <c:v>72265653</c:v>
                </c:pt>
                <c:pt idx="33">
                  <c:v>84142212</c:v>
                </c:pt>
                <c:pt idx="34">
                  <c:v>79414751</c:v>
                </c:pt>
                <c:pt idx="35">
                  <c:v>77239619</c:v>
                </c:pt>
                <c:pt idx="36">
                  <c:v>73328882</c:v>
                </c:pt>
                <c:pt idx="37">
                  <c:v>81636955</c:v>
                </c:pt>
                <c:pt idx="38">
                  <c:v>78517696</c:v>
                </c:pt>
                <c:pt idx="39">
                  <c:v>77474412</c:v>
                </c:pt>
                <c:pt idx="40">
                  <c:v>76780995</c:v>
                </c:pt>
                <c:pt idx="41">
                  <c:v>79497938</c:v>
                </c:pt>
                <c:pt idx="42">
                  <c:v>74057978</c:v>
                </c:pt>
                <c:pt idx="43">
                  <c:v>78301298</c:v>
                </c:pt>
                <c:pt idx="44">
                  <c:v>80583038</c:v>
                </c:pt>
                <c:pt idx="45">
                  <c:v>91024646</c:v>
                </c:pt>
                <c:pt idx="46">
                  <c:v>86706167</c:v>
                </c:pt>
                <c:pt idx="47">
                  <c:v>87178926</c:v>
                </c:pt>
                <c:pt idx="48">
                  <c:v>86259653</c:v>
                </c:pt>
                <c:pt idx="49">
                  <c:v>91397599</c:v>
                </c:pt>
                <c:pt idx="50">
                  <c:v>107925826</c:v>
                </c:pt>
                <c:pt idx="51">
                  <c:v>91327881</c:v>
                </c:pt>
                <c:pt idx="52">
                  <c:v>93141636</c:v>
                </c:pt>
                <c:pt idx="53">
                  <c:v>92800768</c:v>
                </c:pt>
                <c:pt idx="54">
                  <c:v>92090178</c:v>
                </c:pt>
                <c:pt idx="55">
                  <c:v>93416076</c:v>
                </c:pt>
                <c:pt idx="56">
                  <c:v>92932442</c:v>
                </c:pt>
                <c:pt idx="57">
                  <c:v>106965055</c:v>
                </c:pt>
                <c:pt idx="58">
                  <c:v>101271037</c:v>
                </c:pt>
                <c:pt idx="59">
                  <c:v>105754620</c:v>
                </c:pt>
                <c:pt idx="60">
                  <c:v>101836538</c:v>
                </c:pt>
                <c:pt idx="61">
                  <c:v>104950049</c:v>
                </c:pt>
                <c:pt idx="62">
                  <c:v>107615204</c:v>
                </c:pt>
                <c:pt idx="63">
                  <c:v>102829160</c:v>
                </c:pt>
                <c:pt idx="64">
                  <c:v>104873963</c:v>
                </c:pt>
                <c:pt idx="65">
                  <c:v>102749426</c:v>
                </c:pt>
                <c:pt idx="66">
                  <c:v>10713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54123"/>
        <c:axId val="2191700"/>
      </c:lineChart>
      <c:catAx>
        <c:axId val="19654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00"/>
        <c:crossesAt val="0"/>
        <c:auto val="1"/>
        <c:lblAlgn val="ctr"/>
        <c:lblOffset val="100"/>
        <c:noMultiLvlLbl val="0"/>
      </c:catAx>
      <c:valAx>
        <c:axId val="219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687603462139"/>
          <c:y val="0.935325690809092"/>
          <c:w val="0.722461334720711"/>
          <c:h val="0.0443973229076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Massachusetts Lottery Revenues 
(January, 1998 - February, 200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76859208999"/>
          <c:y val="0.091214676390155"/>
          <c:w val="0.947281492723864"/>
          <c:h val="0.847823609845032"/>
        </c:manualLayout>
      </c:layout>
      <c:lineChart>
        <c:grouping val="standard"/>
        <c:varyColors val="0"/>
        <c:ser>
          <c:idx val="0"/>
          <c:order val="0"/>
          <c:tx>
            <c:strRef>
              <c:f>[2]Sheet1!$B$1</c:f>
              <c:strCache>
                <c:ptCount val="1"/>
                <c:pt idx="0">
                  <c:v>Insta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B$2:$B$64</c:f>
              <c:numCache>
                <c:formatCode>General</c:formatCode>
                <c:ptCount val="63"/>
                <c:pt idx="0">
                  <c:v>0</c:v>
                </c:pt>
                <c:pt idx="1">
                  <c:v>205055683</c:v>
                </c:pt>
                <c:pt idx="2">
                  <c:v>166658782</c:v>
                </c:pt>
                <c:pt idx="3">
                  <c:v>167147407</c:v>
                </c:pt>
                <c:pt idx="4">
                  <c:v>172827934</c:v>
                </c:pt>
                <c:pt idx="5">
                  <c:v>207701254</c:v>
                </c:pt>
                <c:pt idx="6">
                  <c:v>164604836</c:v>
                </c:pt>
                <c:pt idx="7">
                  <c:v>159025115</c:v>
                </c:pt>
                <c:pt idx="8">
                  <c:v>196104073</c:v>
                </c:pt>
                <c:pt idx="9">
                  <c:v>155790996</c:v>
                </c:pt>
                <c:pt idx="10">
                  <c:v>206145194</c:v>
                </c:pt>
                <c:pt idx="11">
                  <c:v>161697838</c:v>
                </c:pt>
                <c:pt idx="12">
                  <c:v>173512317</c:v>
                </c:pt>
                <c:pt idx="13">
                  <c:v>208753560</c:v>
                </c:pt>
                <c:pt idx="14">
                  <c:v>171640011</c:v>
                </c:pt>
                <c:pt idx="15">
                  <c:v>168397217</c:v>
                </c:pt>
                <c:pt idx="16">
                  <c:v>179902045</c:v>
                </c:pt>
                <c:pt idx="17">
                  <c:v>173208361</c:v>
                </c:pt>
                <c:pt idx="18">
                  <c:v>165430218</c:v>
                </c:pt>
                <c:pt idx="19">
                  <c:v>197636772</c:v>
                </c:pt>
                <c:pt idx="20">
                  <c:v>161832990</c:v>
                </c:pt>
                <c:pt idx="21">
                  <c:v>159400661</c:v>
                </c:pt>
                <c:pt idx="22">
                  <c:v>211563277</c:v>
                </c:pt>
                <c:pt idx="23">
                  <c:v>224335093</c:v>
                </c:pt>
                <c:pt idx="24">
                  <c:v>237386149</c:v>
                </c:pt>
                <c:pt idx="25">
                  <c:v>277078195</c:v>
                </c:pt>
                <c:pt idx="26">
                  <c:v>194107712</c:v>
                </c:pt>
                <c:pt idx="27">
                  <c:v>191753923</c:v>
                </c:pt>
                <c:pt idx="28">
                  <c:v>240190459</c:v>
                </c:pt>
                <c:pt idx="29">
                  <c:v>181016596</c:v>
                </c:pt>
                <c:pt idx="30">
                  <c:v>190089652</c:v>
                </c:pt>
                <c:pt idx="31">
                  <c:v>218445787</c:v>
                </c:pt>
                <c:pt idx="32">
                  <c:v>138205027</c:v>
                </c:pt>
                <c:pt idx="33">
                  <c:v>227069097</c:v>
                </c:pt>
                <c:pt idx="34">
                  <c:v>188206148</c:v>
                </c:pt>
                <c:pt idx="35">
                  <c:v>257936249</c:v>
                </c:pt>
                <c:pt idx="36">
                  <c:v>328406387</c:v>
                </c:pt>
                <c:pt idx="37">
                  <c:v>232798166</c:v>
                </c:pt>
                <c:pt idx="38">
                  <c:v>231537824</c:v>
                </c:pt>
                <c:pt idx="39">
                  <c:v>275575960</c:v>
                </c:pt>
                <c:pt idx="40">
                  <c:v>206409464</c:v>
                </c:pt>
                <c:pt idx="41">
                  <c:v>187654543</c:v>
                </c:pt>
                <c:pt idx="42">
                  <c:v>236967291</c:v>
                </c:pt>
                <c:pt idx="43">
                  <c:v>187275141</c:v>
                </c:pt>
                <c:pt idx="44">
                  <c:v>187313181</c:v>
                </c:pt>
                <c:pt idx="45">
                  <c:v>235053060</c:v>
                </c:pt>
                <c:pt idx="46">
                  <c:v>192055738</c:v>
                </c:pt>
                <c:pt idx="47">
                  <c:v>241000732</c:v>
                </c:pt>
                <c:pt idx="48">
                  <c:v>353739254</c:v>
                </c:pt>
                <c:pt idx="49">
                  <c:v>253618262</c:v>
                </c:pt>
                <c:pt idx="50">
                  <c:v>240319639</c:v>
                </c:pt>
                <c:pt idx="51">
                  <c:v>297667887</c:v>
                </c:pt>
                <c:pt idx="52">
                  <c:v>237305657</c:v>
                </c:pt>
                <c:pt idx="53">
                  <c:v>232021000</c:v>
                </c:pt>
                <c:pt idx="54">
                  <c:v>271453760</c:v>
                </c:pt>
                <c:pt idx="55">
                  <c:v>187698241</c:v>
                </c:pt>
                <c:pt idx="56">
                  <c:v>241337217</c:v>
                </c:pt>
                <c:pt idx="57">
                  <c:v>187900420</c:v>
                </c:pt>
                <c:pt idx="58">
                  <c:v>193857906</c:v>
                </c:pt>
                <c:pt idx="59">
                  <c:v>300059919</c:v>
                </c:pt>
                <c:pt idx="60">
                  <c:v>274415142</c:v>
                </c:pt>
                <c:pt idx="61">
                  <c:v>253413464</c:v>
                </c:pt>
                <c:pt idx="62">
                  <c:v>231615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Sheet1!$C$1</c:f>
              <c:strCache>
                <c:ptCount val="1"/>
                <c:pt idx="0">
                  <c:v>Mass Million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C$2:$C$64</c:f>
              <c:numCache>
                <c:formatCode>General</c:formatCode>
                <c:ptCount val="63"/>
                <c:pt idx="0">
                  <c:v>0</c:v>
                </c:pt>
                <c:pt idx="1">
                  <c:v>10665912</c:v>
                </c:pt>
                <c:pt idx="2">
                  <c:v>6421958</c:v>
                </c:pt>
                <c:pt idx="3">
                  <c:v>3999837</c:v>
                </c:pt>
                <c:pt idx="4">
                  <c:v>3857087</c:v>
                </c:pt>
                <c:pt idx="5">
                  <c:v>4053570</c:v>
                </c:pt>
                <c:pt idx="6">
                  <c:v>3458367</c:v>
                </c:pt>
                <c:pt idx="7">
                  <c:v>3618551</c:v>
                </c:pt>
                <c:pt idx="8">
                  <c:v>5185715</c:v>
                </c:pt>
                <c:pt idx="9">
                  <c:v>4679239</c:v>
                </c:pt>
                <c:pt idx="10">
                  <c:v>6950179</c:v>
                </c:pt>
                <c:pt idx="11">
                  <c:v>7183763</c:v>
                </c:pt>
                <c:pt idx="12">
                  <c:v>9889427</c:v>
                </c:pt>
                <c:pt idx="13">
                  <c:v>7031757</c:v>
                </c:pt>
                <c:pt idx="14">
                  <c:v>2999187</c:v>
                </c:pt>
                <c:pt idx="15">
                  <c:v>3219324</c:v>
                </c:pt>
                <c:pt idx="16">
                  <c:v>3640305</c:v>
                </c:pt>
                <c:pt idx="17">
                  <c:v>3954544</c:v>
                </c:pt>
                <c:pt idx="18">
                  <c:v>3056732</c:v>
                </c:pt>
                <c:pt idx="19">
                  <c:v>3547579</c:v>
                </c:pt>
                <c:pt idx="20">
                  <c:v>3171016</c:v>
                </c:pt>
                <c:pt idx="21">
                  <c:v>2656041</c:v>
                </c:pt>
                <c:pt idx="22">
                  <c:v>4804221</c:v>
                </c:pt>
                <c:pt idx="23">
                  <c:v>4455910</c:v>
                </c:pt>
                <c:pt idx="24">
                  <c:v>4557521</c:v>
                </c:pt>
                <c:pt idx="25">
                  <c:v>6244524</c:v>
                </c:pt>
                <c:pt idx="26">
                  <c:v>5936308</c:v>
                </c:pt>
                <c:pt idx="27">
                  <c:v>5107388</c:v>
                </c:pt>
                <c:pt idx="28">
                  <c:v>3392939</c:v>
                </c:pt>
                <c:pt idx="29">
                  <c:v>3336667</c:v>
                </c:pt>
                <c:pt idx="30">
                  <c:v>3168671</c:v>
                </c:pt>
                <c:pt idx="31">
                  <c:v>4216840</c:v>
                </c:pt>
                <c:pt idx="32">
                  <c:v>3704748</c:v>
                </c:pt>
                <c:pt idx="33">
                  <c:v>4713147</c:v>
                </c:pt>
                <c:pt idx="34">
                  <c:v>3984847</c:v>
                </c:pt>
                <c:pt idx="35">
                  <c:v>4057591</c:v>
                </c:pt>
                <c:pt idx="36">
                  <c:v>6274821</c:v>
                </c:pt>
                <c:pt idx="37">
                  <c:v>2457264</c:v>
                </c:pt>
                <c:pt idx="38">
                  <c:v>2657831</c:v>
                </c:pt>
                <c:pt idx="39">
                  <c:v>2870900</c:v>
                </c:pt>
                <c:pt idx="40">
                  <c:v>2776294</c:v>
                </c:pt>
                <c:pt idx="41">
                  <c:v>2432707</c:v>
                </c:pt>
                <c:pt idx="42">
                  <c:v>3242721</c:v>
                </c:pt>
                <c:pt idx="43">
                  <c:v>2847956</c:v>
                </c:pt>
                <c:pt idx="44">
                  <c:v>2995561</c:v>
                </c:pt>
                <c:pt idx="45">
                  <c:v>4324551</c:v>
                </c:pt>
                <c:pt idx="46">
                  <c:v>3491256</c:v>
                </c:pt>
                <c:pt idx="47">
                  <c:v>3521445</c:v>
                </c:pt>
                <c:pt idx="48">
                  <c:v>5766931</c:v>
                </c:pt>
                <c:pt idx="49">
                  <c:v>3708997</c:v>
                </c:pt>
                <c:pt idx="50">
                  <c:v>2318808</c:v>
                </c:pt>
                <c:pt idx="51">
                  <c:v>3182607</c:v>
                </c:pt>
                <c:pt idx="52">
                  <c:v>2358102</c:v>
                </c:pt>
                <c:pt idx="53">
                  <c:v>2377895</c:v>
                </c:pt>
                <c:pt idx="54">
                  <c:v>2978812</c:v>
                </c:pt>
                <c:pt idx="55">
                  <c:v>2146255</c:v>
                </c:pt>
                <c:pt idx="56">
                  <c:v>2867111</c:v>
                </c:pt>
                <c:pt idx="57">
                  <c:v>2406059</c:v>
                </c:pt>
                <c:pt idx="58">
                  <c:v>2547127</c:v>
                </c:pt>
                <c:pt idx="59">
                  <c:v>3366364</c:v>
                </c:pt>
                <c:pt idx="60">
                  <c:v>2981825</c:v>
                </c:pt>
                <c:pt idx="61">
                  <c:v>3104890</c:v>
                </c:pt>
                <c:pt idx="62">
                  <c:v>3170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Sheet1!$D$1</c:f>
              <c:strCache>
                <c:ptCount val="1"/>
                <c:pt idx="0">
                  <c:v>Megabuck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D$2:$D$64</c:f>
              <c:numCache>
                <c:formatCode>General</c:formatCode>
                <c:ptCount val="63"/>
                <c:pt idx="0">
                  <c:v>0</c:v>
                </c:pt>
                <c:pt idx="1">
                  <c:v>7023815</c:v>
                </c:pt>
                <c:pt idx="2">
                  <c:v>5383538</c:v>
                </c:pt>
                <c:pt idx="3">
                  <c:v>5230107</c:v>
                </c:pt>
                <c:pt idx="4">
                  <c:v>4869384</c:v>
                </c:pt>
                <c:pt idx="5">
                  <c:v>5867846</c:v>
                </c:pt>
                <c:pt idx="6">
                  <c:v>4954059</c:v>
                </c:pt>
                <c:pt idx="7">
                  <c:v>5277491</c:v>
                </c:pt>
                <c:pt idx="8">
                  <c:v>6403935</c:v>
                </c:pt>
                <c:pt idx="9">
                  <c:v>4331322</c:v>
                </c:pt>
                <c:pt idx="10">
                  <c:v>5342263</c:v>
                </c:pt>
                <c:pt idx="11">
                  <c:v>4241351</c:v>
                </c:pt>
                <c:pt idx="12">
                  <c:v>5365295</c:v>
                </c:pt>
                <c:pt idx="13">
                  <c:v>6229168</c:v>
                </c:pt>
                <c:pt idx="14">
                  <c:v>6017476</c:v>
                </c:pt>
                <c:pt idx="15">
                  <c:v>4283165</c:v>
                </c:pt>
                <c:pt idx="16">
                  <c:v>4257455</c:v>
                </c:pt>
                <c:pt idx="17">
                  <c:v>4098976</c:v>
                </c:pt>
                <c:pt idx="18">
                  <c:v>4310498</c:v>
                </c:pt>
                <c:pt idx="19">
                  <c:v>4959438</c:v>
                </c:pt>
                <c:pt idx="20">
                  <c:v>3074803</c:v>
                </c:pt>
                <c:pt idx="21">
                  <c:v>2822351</c:v>
                </c:pt>
                <c:pt idx="22">
                  <c:v>4460155</c:v>
                </c:pt>
                <c:pt idx="23">
                  <c:v>4035068</c:v>
                </c:pt>
                <c:pt idx="24">
                  <c:v>4212029</c:v>
                </c:pt>
                <c:pt idx="25">
                  <c:v>5563947</c:v>
                </c:pt>
                <c:pt idx="26">
                  <c:v>3579560</c:v>
                </c:pt>
                <c:pt idx="27">
                  <c:v>3109405</c:v>
                </c:pt>
                <c:pt idx="28">
                  <c:v>5102762</c:v>
                </c:pt>
                <c:pt idx="29">
                  <c:v>4097260</c:v>
                </c:pt>
                <c:pt idx="30">
                  <c:v>3516223</c:v>
                </c:pt>
                <c:pt idx="31">
                  <c:v>5195575</c:v>
                </c:pt>
                <c:pt idx="32">
                  <c:v>4007378</c:v>
                </c:pt>
                <c:pt idx="33">
                  <c:v>5336782</c:v>
                </c:pt>
                <c:pt idx="34">
                  <c:v>4587821</c:v>
                </c:pt>
                <c:pt idx="35">
                  <c:v>4436409</c:v>
                </c:pt>
                <c:pt idx="36">
                  <c:v>5071863</c:v>
                </c:pt>
                <c:pt idx="37">
                  <c:v>3533398</c:v>
                </c:pt>
                <c:pt idx="38">
                  <c:v>4214750</c:v>
                </c:pt>
                <c:pt idx="39">
                  <c:v>4711321</c:v>
                </c:pt>
                <c:pt idx="40">
                  <c:v>3642408</c:v>
                </c:pt>
                <c:pt idx="41">
                  <c:v>3398823</c:v>
                </c:pt>
                <c:pt idx="42">
                  <c:v>4711321</c:v>
                </c:pt>
                <c:pt idx="43">
                  <c:v>3198972</c:v>
                </c:pt>
                <c:pt idx="44">
                  <c:v>3263526</c:v>
                </c:pt>
                <c:pt idx="45">
                  <c:v>4711321</c:v>
                </c:pt>
                <c:pt idx="46">
                  <c:v>3315197</c:v>
                </c:pt>
                <c:pt idx="47">
                  <c:v>3459682</c:v>
                </c:pt>
                <c:pt idx="48">
                  <c:v>4711321</c:v>
                </c:pt>
                <c:pt idx="49">
                  <c:v>3363115</c:v>
                </c:pt>
                <c:pt idx="50">
                  <c:v>2847167</c:v>
                </c:pt>
                <c:pt idx="51">
                  <c:v>4157594</c:v>
                </c:pt>
                <c:pt idx="52">
                  <c:v>3164491</c:v>
                </c:pt>
                <c:pt idx="53">
                  <c:v>3457591</c:v>
                </c:pt>
                <c:pt idx="54">
                  <c:v>4342238</c:v>
                </c:pt>
                <c:pt idx="55">
                  <c:v>3020206</c:v>
                </c:pt>
                <c:pt idx="56">
                  <c:v>3823281</c:v>
                </c:pt>
                <c:pt idx="57">
                  <c:v>3265914</c:v>
                </c:pt>
                <c:pt idx="58">
                  <c:v>3433365</c:v>
                </c:pt>
                <c:pt idx="59">
                  <c:v>3809776</c:v>
                </c:pt>
                <c:pt idx="60">
                  <c:v>2449782</c:v>
                </c:pt>
                <c:pt idx="61">
                  <c:v>2958546</c:v>
                </c:pt>
                <c:pt idx="62">
                  <c:v>31435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Sheet1!$E$1</c:f>
              <c:strCache>
                <c:ptCount val="1"/>
                <c:pt idx="0">
                  <c:v>Mass Cas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E$2:$E$64</c:f>
              <c:numCache>
                <c:formatCode>General</c:formatCode>
                <c:ptCount val="63"/>
                <c:pt idx="0">
                  <c:v>0</c:v>
                </c:pt>
                <c:pt idx="1">
                  <c:v>5662388</c:v>
                </c:pt>
                <c:pt idx="2">
                  <c:v>4504389</c:v>
                </c:pt>
                <c:pt idx="3">
                  <c:v>4469790</c:v>
                </c:pt>
                <c:pt idx="4">
                  <c:v>4358652</c:v>
                </c:pt>
                <c:pt idx="5">
                  <c:v>5220090</c:v>
                </c:pt>
                <c:pt idx="6">
                  <c:v>4148080</c:v>
                </c:pt>
                <c:pt idx="7">
                  <c:v>4007132</c:v>
                </c:pt>
                <c:pt idx="8">
                  <c:v>5059935</c:v>
                </c:pt>
                <c:pt idx="9">
                  <c:v>3993778</c:v>
                </c:pt>
                <c:pt idx="10">
                  <c:v>4970173</c:v>
                </c:pt>
                <c:pt idx="11">
                  <c:v>4014806</c:v>
                </c:pt>
                <c:pt idx="12">
                  <c:v>4631598</c:v>
                </c:pt>
                <c:pt idx="13">
                  <c:v>4870706</c:v>
                </c:pt>
                <c:pt idx="14">
                  <c:v>3926833</c:v>
                </c:pt>
                <c:pt idx="15">
                  <c:v>3941427</c:v>
                </c:pt>
                <c:pt idx="16">
                  <c:v>4051000</c:v>
                </c:pt>
                <c:pt idx="17">
                  <c:v>3930350</c:v>
                </c:pt>
                <c:pt idx="18">
                  <c:v>3828170</c:v>
                </c:pt>
                <c:pt idx="19">
                  <c:v>4695841</c:v>
                </c:pt>
                <c:pt idx="20">
                  <c:v>2956299</c:v>
                </c:pt>
                <c:pt idx="21">
                  <c:v>3736751</c:v>
                </c:pt>
                <c:pt idx="22">
                  <c:v>4675546</c:v>
                </c:pt>
                <c:pt idx="23">
                  <c:v>4115231</c:v>
                </c:pt>
                <c:pt idx="24">
                  <c:v>3889609</c:v>
                </c:pt>
                <c:pt idx="25">
                  <c:v>4525549</c:v>
                </c:pt>
                <c:pt idx="26">
                  <c:v>3512936</c:v>
                </c:pt>
                <c:pt idx="27">
                  <c:v>3703072</c:v>
                </c:pt>
                <c:pt idx="28">
                  <c:v>4689933</c:v>
                </c:pt>
                <c:pt idx="29">
                  <c:v>4278029</c:v>
                </c:pt>
                <c:pt idx="30">
                  <c:v>3650883</c:v>
                </c:pt>
                <c:pt idx="31">
                  <c:v>4516686</c:v>
                </c:pt>
                <c:pt idx="32">
                  <c:v>3627166</c:v>
                </c:pt>
                <c:pt idx="33">
                  <c:v>4498016</c:v>
                </c:pt>
                <c:pt idx="34">
                  <c:v>3622847</c:v>
                </c:pt>
                <c:pt idx="35">
                  <c:v>3522611</c:v>
                </c:pt>
                <c:pt idx="36">
                  <c:v>5027509</c:v>
                </c:pt>
                <c:pt idx="37">
                  <c:v>3491488</c:v>
                </c:pt>
                <c:pt idx="38">
                  <c:v>3570999</c:v>
                </c:pt>
                <c:pt idx="39">
                  <c:v>4345259</c:v>
                </c:pt>
                <c:pt idx="40">
                  <c:v>3515671</c:v>
                </c:pt>
                <c:pt idx="41">
                  <c:v>3535368</c:v>
                </c:pt>
                <c:pt idx="42">
                  <c:v>4334954</c:v>
                </c:pt>
                <c:pt idx="43">
                  <c:v>3470887</c:v>
                </c:pt>
                <c:pt idx="44">
                  <c:v>3495045</c:v>
                </c:pt>
                <c:pt idx="45">
                  <c:v>4430117</c:v>
                </c:pt>
                <c:pt idx="46">
                  <c:v>3434649</c:v>
                </c:pt>
                <c:pt idx="47">
                  <c:v>3351442</c:v>
                </c:pt>
                <c:pt idx="48">
                  <c:v>4879749</c:v>
                </c:pt>
                <c:pt idx="49">
                  <c:v>3331578</c:v>
                </c:pt>
                <c:pt idx="50">
                  <c:v>3338883</c:v>
                </c:pt>
                <c:pt idx="51">
                  <c:v>4255065</c:v>
                </c:pt>
                <c:pt idx="52">
                  <c:v>3552649</c:v>
                </c:pt>
                <c:pt idx="53">
                  <c:v>3438920</c:v>
                </c:pt>
                <c:pt idx="54">
                  <c:v>4194130</c:v>
                </c:pt>
                <c:pt idx="55">
                  <c:v>3349232</c:v>
                </c:pt>
                <c:pt idx="56">
                  <c:v>4201087</c:v>
                </c:pt>
                <c:pt idx="57">
                  <c:v>3356622</c:v>
                </c:pt>
                <c:pt idx="58">
                  <c:v>3380985</c:v>
                </c:pt>
                <c:pt idx="59">
                  <c:v>4167051</c:v>
                </c:pt>
                <c:pt idx="60">
                  <c:v>3352092</c:v>
                </c:pt>
                <c:pt idx="61">
                  <c:v>3341090</c:v>
                </c:pt>
                <c:pt idx="62">
                  <c:v>32438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2]Sheet1!$F$1</c:f>
              <c:strCache>
                <c:ptCount val="1"/>
                <c:pt idx="0">
                  <c:v>The Big Gam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F$2:$F$64</c:f>
              <c:numCache>
                <c:formatCode>General</c:formatCode>
                <c:ptCount val="63"/>
                <c:pt idx="0">
                  <c:v>0</c:v>
                </c:pt>
                <c:pt idx="1">
                  <c:v>2871908</c:v>
                </c:pt>
                <c:pt idx="2">
                  <c:v>3550114</c:v>
                </c:pt>
                <c:pt idx="3">
                  <c:v>7186812</c:v>
                </c:pt>
                <c:pt idx="4">
                  <c:v>13364519</c:v>
                </c:pt>
                <c:pt idx="5">
                  <c:v>6403701</c:v>
                </c:pt>
                <c:pt idx="6">
                  <c:v>4600605</c:v>
                </c:pt>
                <c:pt idx="7">
                  <c:v>3661063</c:v>
                </c:pt>
                <c:pt idx="8">
                  <c:v>4508426</c:v>
                </c:pt>
                <c:pt idx="9">
                  <c:v>3495029</c:v>
                </c:pt>
                <c:pt idx="10">
                  <c:v>5215698</c:v>
                </c:pt>
                <c:pt idx="11">
                  <c:v>4066481</c:v>
                </c:pt>
                <c:pt idx="12">
                  <c:v>2964334</c:v>
                </c:pt>
                <c:pt idx="13">
                  <c:v>7757451</c:v>
                </c:pt>
                <c:pt idx="14">
                  <c:v>5958850</c:v>
                </c:pt>
                <c:pt idx="15">
                  <c:v>12253430</c:v>
                </c:pt>
                <c:pt idx="16">
                  <c:v>32742239</c:v>
                </c:pt>
                <c:pt idx="17">
                  <c:v>7345347</c:v>
                </c:pt>
                <c:pt idx="18">
                  <c:v>3987213</c:v>
                </c:pt>
                <c:pt idx="19">
                  <c:v>10509447</c:v>
                </c:pt>
                <c:pt idx="20">
                  <c:v>6519815</c:v>
                </c:pt>
                <c:pt idx="21">
                  <c:v>4381826</c:v>
                </c:pt>
                <c:pt idx="22">
                  <c:v>5567842</c:v>
                </c:pt>
                <c:pt idx="23">
                  <c:v>5496495</c:v>
                </c:pt>
                <c:pt idx="24">
                  <c:v>3019370</c:v>
                </c:pt>
                <c:pt idx="25">
                  <c:v>4777756</c:v>
                </c:pt>
                <c:pt idx="26">
                  <c:v>2898362</c:v>
                </c:pt>
                <c:pt idx="27">
                  <c:v>3248041</c:v>
                </c:pt>
                <c:pt idx="28">
                  <c:v>15083482</c:v>
                </c:pt>
                <c:pt idx="29">
                  <c:v>43125818</c:v>
                </c:pt>
                <c:pt idx="30">
                  <c:v>4570365</c:v>
                </c:pt>
                <c:pt idx="31">
                  <c:v>6391562</c:v>
                </c:pt>
                <c:pt idx="32">
                  <c:v>4003868</c:v>
                </c:pt>
                <c:pt idx="33">
                  <c:v>6544853</c:v>
                </c:pt>
                <c:pt idx="34">
                  <c:v>4171535</c:v>
                </c:pt>
                <c:pt idx="35">
                  <c:v>3857839</c:v>
                </c:pt>
                <c:pt idx="36">
                  <c:v>4385246</c:v>
                </c:pt>
                <c:pt idx="37">
                  <c:v>8883433</c:v>
                </c:pt>
                <c:pt idx="38">
                  <c:v>7005492</c:v>
                </c:pt>
                <c:pt idx="39">
                  <c:v>4534960</c:v>
                </c:pt>
                <c:pt idx="40">
                  <c:v>6519972</c:v>
                </c:pt>
                <c:pt idx="41">
                  <c:v>7362439</c:v>
                </c:pt>
                <c:pt idx="42">
                  <c:v>4830656</c:v>
                </c:pt>
                <c:pt idx="43">
                  <c:v>3737918</c:v>
                </c:pt>
                <c:pt idx="44">
                  <c:v>8725960</c:v>
                </c:pt>
                <c:pt idx="45">
                  <c:v>14197601</c:v>
                </c:pt>
                <c:pt idx="46">
                  <c:v>5059606</c:v>
                </c:pt>
                <c:pt idx="47">
                  <c:v>3129604</c:v>
                </c:pt>
                <c:pt idx="48">
                  <c:v>5309755</c:v>
                </c:pt>
                <c:pt idx="49">
                  <c:v>5937711</c:v>
                </c:pt>
                <c:pt idx="50">
                  <c:v>3658251</c:v>
                </c:pt>
                <c:pt idx="51">
                  <c:v>8524121</c:v>
                </c:pt>
                <c:pt idx="52">
                  <c:v>43211489</c:v>
                </c:pt>
                <c:pt idx="53">
                  <c:v>4390060</c:v>
                </c:pt>
                <c:pt idx="54">
                  <c:v>6348587</c:v>
                </c:pt>
                <c:pt idx="55">
                  <c:v>12378233</c:v>
                </c:pt>
                <c:pt idx="56">
                  <c:v>10528502</c:v>
                </c:pt>
                <c:pt idx="57">
                  <c:v>4967447</c:v>
                </c:pt>
                <c:pt idx="58">
                  <c:v>5029265</c:v>
                </c:pt>
                <c:pt idx="59">
                  <c:v>7445078</c:v>
                </c:pt>
                <c:pt idx="60">
                  <c:v>6194291</c:v>
                </c:pt>
                <c:pt idx="61">
                  <c:v>4935901</c:v>
                </c:pt>
                <c:pt idx="62">
                  <c:v>7405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Sheet1!$G$1</c:f>
              <c:strCache>
                <c:ptCount val="1"/>
                <c:pt idx="0">
                  <c:v>Ken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G$2:$G$64</c:f>
              <c:numCache>
                <c:formatCode>General</c:formatCode>
                <c:ptCount val="63"/>
                <c:pt idx="0">
                  <c:v>0</c:v>
                </c:pt>
                <c:pt idx="1">
                  <c:v>45179261</c:v>
                </c:pt>
                <c:pt idx="2">
                  <c:v>38623102</c:v>
                </c:pt>
                <c:pt idx="3">
                  <c:v>39497402</c:v>
                </c:pt>
                <c:pt idx="4">
                  <c:v>39471465</c:v>
                </c:pt>
                <c:pt idx="5">
                  <c:v>47364738</c:v>
                </c:pt>
                <c:pt idx="6">
                  <c:v>38926216</c:v>
                </c:pt>
                <c:pt idx="7">
                  <c:v>38466715</c:v>
                </c:pt>
                <c:pt idx="8">
                  <c:v>49029504</c:v>
                </c:pt>
                <c:pt idx="9">
                  <c:v>39504093</c:v>
                </c:pt>
                <c:pt idx="10">
                  <c:v>50320011</c:v>
                </c:pt>
                <c:pt idx="11">
                  <c:v>40989311</c:v>
                </c:pt>
                <c:pt idx="12">
                  <c:v>41239424</c:v>
                </c:pt>
                <c:pt idx="13">
                  <c:v>50863460</c:v>
                </c:pt>
                <c:pt idx="14">
                  <c:v>44402381</c:v>
                </c:pt>
                <c:pt idx="15">
                  <c:v>45008044</c:v>
                </c:pt>
                <c:pt idx="16">
                  <c:v>45738341</c:v>
                </c:pt>
                <c:pt idx="17">
                  <c:v>43336054</c:v>
                </c:pt>
                <c:pt idx="18">
                  <c:v>41202401</c:v>
                </c:pt>
                <c:pt idx="19">
                  <c:v>51974206</c:v>
                </c:pt>
                <c:pt idx="20">
                  <c:v>42696272</c:v>
                </c:pt>
                <c:pt idx="21">
                  <c:v>42534639</c:v>
                </c:pt>
                <c:pt idx="22">
                  <c:v>52158557</c:v>
                </c:pt>
                <c:pt idx="23">
                  <c:v>46064332</c:v>
                </c:pt>
                <c:pt idx="24">
                  <c:v>43337245</c:v>
                </c:pt>
                <c:pt idx="25">
                  <c:v>54440998</c:v>
                </c:pt>
                <c:pt idx="26">
                  <c:v>43320086</c:v>
                </c:pt>
                <c:pt idx="27">
                  <c:v>48850278</c:v>
                </c:pt>
                <c:pt idx="28">
                  <c:v>61299864</c:v>
                </c:pt>
                <c:pt idx="29">
                  <c:v>49015177</c:v>
                </c:pt>
                <c:pt idx="30">
                  <c:v>43392514</c:v>
                </c:pt>
                <c:pt idx="31">
                  <c:v>57323819</c:v>
                </c:pt>
                <c:pt idx="32">
                  <c:v>44006660</c:v>
                </c:pt>
                <c:pt idx="33">
                  <c:v>54285178</c:v>
                </c:pt>
                <c:pt idx="34">
                  <c:v>45136248</c:v>
                </c:pt>
                <c:pt idx="35">
                  <c:v>45364260</c:v>
                </c:pt>
                <c:pt idx="36">
                  <c:v>56569074</c:v>
                </c:pt>
                <c:pt idx="37">
                  <c:v>45234331</c:v>
                </c:pt>
                <c:pt idx="38">
                  <c:v>50873666</c:v>
                </c:pt>
                <c:pt idx="39">
                  <c:v>48164487</c:v>
                </c:pt>
                <c:pt idx="40">
                  <c:v>49024720</c:v>
                </c:pt>
                <c:pt idx="41">
                  <c:v>46687746</c:v>
                </c:pt>
                <c:pt idx="42">
                  <c:v>56837968</c:v>
                </c:pt>
                <c:pt idx="43">
                  <c:v>45655933</c:v>
                </c:pt>
                <c:pt idx="44">
                  <c:v>46346009</c:v>
                </c:pt>
                <c:pt idx="45">
                  <c:v>58382427</c:v>
                </c:pt>
                <c:pt idx="46">
                  <c:v>48115856</c:v>
                </c:pt>
                <c:pt idx="47">
                  <c:v>47318014</c:v>
                </c:pt>
                <c:pt idx="48">
                  <c:v>61617120</c:v>
                </c:pt>
                <c:pt idx="49">
                  <c:v>49296134</c:v>
                </c:pt>
                <c:pt idx="50">
                  <c:v>52532622</c:v>
                </c:pt>
                <c:pt idx="51">
                  <c:v>67267129</c:v>
                </c:pt>
                <c:pt idx="52">
                  <c:v>50988373</c:v>
                </c:pt>
                <c:pt idx="53">
                  <c:v>51348196</c:v>
                </c:pt>
                <c:pt idx="54">
                  <c:v>63119696</c:v>
                </c:pt>
                <c:pt idx="55">
                  <c:v>49808279</c:v>
                </c:pt>
                <c:pt idx="56">
                  <c:v>63083135</c:v>
                </c:pt>
                <c:pt idx="57">
                  <c:v>50759241</c:v>
                </c:pt>
                <c:pt idx="58">
                  <c:v>53476258</c:v>
                </c:pt>
                <c:pt idx="59">
                  <c:v>67198622</c:v>
                </c:pt>
                <c:pt idx="60">
                  <c:v>56345686</c:v>
                </c:pt>
                <c:pt idx="61">
                  <c:v>52080229</c:v>
                </c:pt>
                <c:pt idx="62">
                  <c:v>531896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Sheet1!$H$1</c:f>
              <c:strCache>
                <c:ptCount val="1"/>
                <c:pt idx="0">
                  <c:v>Daily Number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H$2:$H$64</c:f>
              <c:numCache>
                <c:formatCode>General</c:formatCode>
                <c:ptCount val="63"/>
                <c:pt idx="0">
                  <c:v>0</c:v>
                </c:pt>
                <c:pt idx="1">
                  <c:v>37821350.5</c:v>
                </c:pt>
                <c:pt idx="2">
                  <c:v>30981877</c:v>
                </c:pt>
                <c:pt idx="3">
                  <c:v>30937148</c:v>
                </c:pt>
                <c:pt idx="4">
                  <c:v>30209399.75</c:v>
                </c:pt>
                <c:pt idx="5">
                  <c:v>36772342.5</c:v>
                </c:pt>
                <c:pt idx="6">
                  <c:v>29340477</c:v>
                </c:pt>
                <c:pt idx="7">
                  <c:v>28692428.5</c:v>
                </c:pt>
                <c:pt idx="8">
                  <c:v>35464497.25</c:v>
                </c:pt>
                <c:pt idx="9">
                  <c:v>28698633.75</c:v>
                </c:pt>
                <c:pt idx="10">
                  <c:v>36471073.5</c:v>
                </c:pt>
                <c:pt idx="11">
                  <c:v>29808849.75</c:v>
                </c:pt>
                <c:pt idx="12">
                  <c:v>30503473.5</c:v>
                </c:pt>
                <c:pt idx="13">
                  <c:v>36731529.25</c:v>
                </c:pt>
                <c:pt idx="14">
                  <c:v>29961254.5</c:v>
                </c:pt>
                <c:pt idx="15">
                  <c:v>30292463</c:v>
                </c:pt>
                <c:pt idx="16">
                  <c:v>29631561</c:v>
                </c:pt>
                <c:pt idx="17">
                  <c:v>29626173</c:v>
                </c:pt>
                <c:pt idx="18">
                  <c:v>28991696</c:v>
                </c:pt>
                <c:pt idx="19">
                  <c:v>35896940</c:v>
                </c:pt>
                <c:pt idx="20">
                  <c:v>29010405.25</c:v>
                </c:pt>
                <c:pt idx="21">
                  <c:v>22022033.5</c:v>
                </c:pt>
                <c:pt idx="22">
                  <c:v>35996262</c:v>
                </c:pt>
                <c:pt idx="23">
                  <c:v>30958149</c:v>
                </c:pt>
                <c:pt idx="24">
                  <c:v>29477833.5</c:v>
                </c:pt>
                <c:pt idx="25">
                  <c:v>36493960</c:v>
                </c:pt>
                <c:pt idx="26">
                  <c:v>27396187.25</c:v>
                </c:pt>
                <c:pt idx="27">
                  <c:v>30947431</c:v>
                </c:pt>
                <c:pt idx="28">
                  <c:v>38011900.75</c:v>
                </c:pt>
                <c:pt idx="29">
                  <c:v>32302828.25</c:v>
                </c:pt>
                <c:pt idx="30">
                  <c:v>28824250.5</c:v>
                </c:pt>
                <c:pt idx="31">
                  <c:v>37661417</c:v>
                </c:pt>
                <c:pt idx="32">
                  <c:v>28934757</c:v>
                </c:pt>
                <c:pt idx="33">
                  <c:v>35793357.5</c:v>
                </c:pt>
                <c:pt idx="34">
                  <c:v>28994034</c:v>
                </c:pt>
                <c:pt idx="35">
                  <c:v>28811250.5</c:v>
                </c:pt>
                <c:pt idx="36">
                  <c:v>37214395.75</c:v>
                </c:pt>
                <c:pt idx="37">
                  <c:v>28628785.25</c:v>
                </c:pt>
                <c:pt idx="38">
                  <c:v>30623506.75</c:v>
                </c:pt>
                <c:pt idx="39">
                  <c:v>36912966.25</c:v>
                </c:pt>
                <c:pt idx="40">
                  <c:v>29183211.25</c:v>
                </c:pt>
                <c:pt idx="41">
                  <c:v>29016292.25</c:v>
                </c:pt>
                <c:pt idx="42">
                  <c:v>35583529.5</c:v>
                </c:pt>
                <c:pt idx="43">
                  <c:v>28543766.5</c:v>
                </c:pt>
                <c:pt idx="44">
                  <c:v>28394265</c:v>
                </c:pt>
                <c:pt idx="45">
                  <c:v>35327364</c:v>
                </c:pt>
                <c:pt idx="46">
                  <c:v>28707168.5</c:v>
                </c:pt>
                <c:pt idx="47">
                  <c:v>28887370.25</c:v>
                </c:pt>
                <c:pt idx="48">
                  <c:v>37003781</c:v>
                </c:pt>
                <c:pt idx="49">
                  <c:v>29176864.25</c:v>
                </c:pt>
                <c:pt idx="50">
                  <c:v>29694284.75</c:v>
                </c:pt>
                <c:pt idx="51">
                  <c:v>37456291.75</c:v>
                </c:pt>
                <c:pt idx="52">
                  <c:v>29003537.75</c:v>
                </c:pt>
                <c:pt idx="53">
                  <c:v>29366929.5</c:v>
                </c:pt>
                <c:pt idx="54">
                  <c:v>35798254.5</c:v>
                </c:pt>
                <c:pt idx="55">
                  <c:v>28188029.75</c:v>
                </c:pt>
                <c:pt idx="56">
                  <c:v>35439711.5</c:v>
                </c:pt>
                <c:pt idx="57">
                  <c:v>28820451.75</c:v>
                </c:pt>
                <c:pt idx="58">
                  <c:v>28758959.5</c:v>
                </c:pt>
                <c:pt idx="59">
                  <c:v>36235645.5</c:v>
                </c:pt>
                <c:pt idx="60">
                  <c:v>30518282.5</c:v>
                </c:pt>
                <c:pt idx="61">
                  <c:v>31832285.5</c:v>
                </c:pt>
                <c:pt idx="62">
                  <c:v>28662839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Sheet1!$I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A$2:$A$64</c:f>
              <c:strCache>
                <c:ptCount val="63"/>
                <c:pt idx="0">
                  <c:v>Month</c:v>
                </c:pt>
                <c:pt idx="1">
                  <c:v>35796</c:v>
                </c:pt>
                <c:pt idx="2">
                  <c:v>35827</c:v>
                </c:pt>
                <c:pt idx="3">
                  <c:v>35855</c:v>
                </c:pt>
                <c:pt idx="4">
                  <c:v>35886</c:v>
                </c:pt>
                <c:pt idx="5">
                  <c:v>35916</c:v>
                </c:pt>
                <c:pt idx="6">
                  <c:v>35947</c:v>
                </c:pt>
                <c:pt idx="7">
                  <c:v>35977</c:v>
                </c:pt>
                <c:pt idx="8">
                  <c:v>36008</c:v>
                </c:pt>
                <c:pt idx="9">
                  <c:v>36039</c:v>
                </c:pt>
                <c:pt idx="10">
                  <c:v>36069</c:v>
                </c:pt>
                <c:pt idx="11">
                  <c:v>36100</c:v>
                </c:pt>
                <c:pt idx="12">
                  <c:v>36130</c:v>
                </c:pt>
                <c:pt idx="13">
                  <c:v>36161</c:v>
                </c:pt>
                <c:pt idx="14">
                  <c:v>36192</c:v>
                </c:pt>
                <c:pt idx="15">
                  <c:v>36220</c:v>
                </c:pt>
                <c:pt idx="16">
                  <c:v>36251</c:v>
                </c:pt>
                <c:pt idx="17">
                  <c:v>36281</c:v>
                </c:pt>
                <c:pt idx="18">
                  <c:v>36312</c:v>
                </c:pt>
                <c:pt idx="19">
                  <c:v>36342</c:v>
                </c:pt>
                <c:pt idx="20">
                  <c:v>36373</c:v>
                </c:pt>
                <c:pt idx="21">
                  <c:v>36404</c:v>
                </c:pt>
                <c:pt idx="22">
                  <c:v>36434</c:v>
                </c:pt>
                <c:pt idx="23">
                  <c:v>36465</c:v>
                </c:pt>
                <c:pt idx="24">
                  <c:v>36495</c:v>
                </c:pt>
                <c:pt idx="25">
                  <c:v>36526</c:v>
                </c:pt>
                <c:pt idx="26">
                  <c:v>36557</c:v>
                </c:pt>
                <c:pt idx="27">
                  <c:v>36586</c:v>
                </c:pt>
                <c:pt idx="28">
                  <c:v>36617</c:v>
                </c:pt>
                <c:pt idx="29">
                  <c:v>36647</c:v>
                </c:pt>
                <c:pt idx="30">
                  <c:v>36678</c:v>
                </c:pt>
                <c:pt idx="31">
                  <c:v>36708</c:v>
                </c:pt>
                <c:pt idx="32">
                  <c:v>36739</c:v>
                </c:pt>
                <c:pt idx="33">
                  <c:v>36770</c:v>
                </c:pt>
                <c:pt idx="34">
                  <c:v>36800</c:v>
                </c:pt>
                <c:pt idx="35">
                  <c:v>36831</c:v>
                </c:pt>
                <c:pt idx="36">
                  <c:v>36861</c:v>
                </c:pt>
                <c:pt idx="37">
                  <c:v>36892</c:v>
                </c:pt>
                <c:pt idx="38">
                  <c:v>36923</c:v>
                </c:pt>
                <c:pt idx="39">
                  <c:v>36951</c:v>
                </c:pt>
                <c:pt idx="40">
                  <c:v>36982</c:v>
                </c:pt>
                <c:pt idx="41">
                  <c:v>37012</c:v>
                </c:pt>
                <c:pt idx="42">
                  <c:v>37043</c:v>
                </c:pt>
                <c:pt idx="43">
                  <c:v>37073</c:v>
                </c:pt>
                <c:pt idx="44">
                  <c:v>37104</c:v>
                </c:pt>
                <c:pt idx="45">
                  <c:v>37135</c:v>
                </c:pt>
                <c:pt idx="46">
                  <c:v>37165</c:v>
                </c:pt>
                <c:pt idx="47">
                  <c:v>37196</c:v>
                </c:pt>
                <c:pt idx="48">
                  <c:v>37226</c:v>
                </c:pt>
                <c:pt idx="49">
                  <c:v>37257</c:v>
                </c:pt>
                <c:pt idx="50">
                  <c:v>37288</c:v>
                </c:pt>
                <c:pt idx="51">
                  <c:v>37316</c:v>
                </c:pt>
                <c:pt idx="52">
                  <c:v>37347</c:v>
                </c:pt>
                <c:pt idx="53">
                  <c:v>37377</c:v>
                </c:pt>
                <c:pt idx="54">
                  <c:v>37408</c:v>
                </c:pt>
                <c:pt idx="55">
                  <c:v>37438</c:v>
                </c:pt>
                <c:pt idx="56">
                  <c:v>37469</c:v>
                </c:pt>
                <c:pt idx="57">
                  <c:v>37500</c:v>
                </c:pt>
                <c:pt idx="58">
                  <c:v>37530</c:v>
                </c:pt>
                <c:pt idx="59">
                  <c:v>37561</c:v>
                </c:pt>
                <c:pt idx="60">
                  <c:v>37591</c:v>
                </c:pt>
                <c:pt idx="61">
                  <c:v>37622</c:v>
                </c:pt>
                <c:pt idx="62">
                  <c:v>37653</c:v>
                </c:pt>
              </c:strCache>
            </c:strRef>
          </c:cat>
          <c:val>
            <c:numRef>
              <c:f>[2]Sheet1!$I$2:$I$64</c:f>
              <c:numCache>
                <c:formatCode>General</c:formatCode>
                <c:ptCount val="63"/>
                <c:pt idx="0">
                  <c:v>0</c:v>
                </c:pt>
                <c:pt idx="1">
                  <c:v>314280317.5</c:v>
                </c:pt>
                <c:pt idx="2">
                  <c:v>256123760</c:v>
                </c:pt>
                <c:pt idx="3">
                  <c:v>258468503</c:v>
                </c:pt>
                <c:pt idx="4">
                  <c:v>268958440.75</c:v>
                </c:pt>
                <c:pt idx="5">
                  <c:v>313383541.5</c:v>
                </c:pt>
                <c:pt idx="6">
                  <c:v>250032640</c:v>
                </c:pt>
                <c:pt idx="7">
                  <c:v>242748495.5</c:v>
                </c:pt>
                <c:pt idx="8">
                  <c:v>301756085.25</c:v>
                </c:pt>
                <c:pt idx="9">
                  <c:v>240493090.75</c:v>
                </c:pt>
                <c:pt idx="10">
                  <c:v>315414591.5</c:v>
                </c:pt>
                <c:pt idx="11">
                  <c:v>252002399.75</c:v>
                </c:pt>
                <c:pt idx="12">
                  <c:v>268105868.5</c:v>
                </c:pt>
                <c:pt idx="13">
                  <c:v>322237631.25</c:v>
                </c:pt>
                <c:pt idx="14">
                  <c:v>264905992.5</c:v>
                </c:pt>
                <c:pt idx="15">
                  <c:v>267395070</c:v>
                </c:pt>
                <c:pt idx="16">
                  <c:v>299962946</c:v>
                </c:pt>
                <c:pt idx="17">
                  <c:v>265499805</c:v>
                </c:pt>
                <c:pt idx="18">
                  <c:v>250806928</c:v>
                </c:pt>
                <c:pt idx="19">
                  <c:v>309220223</c:v>
                </c:pt>
                <c:pt idx="20">
                  <c:v>249261600.25</c:v>
                </c:pt>
                <c:pt idx="21">
                  <c:v>237554302.5</c:v>
                </c:pt>
                <c:pt idx="22">
                  <c:v>319225860</c:v>
                </c:pt>
                <c:pt idx="23">
                  <c:v>319460278</c:v>
                </c:pt>
                <c:pt idx="24">
                  <c:v>325879756.5</c:v>
                </c:pt>
                <c:pt idx="25">
                  <c:v>389124929</c:v>
                </c:pt>
                <c:pt idx="26">
                  <c:v>280751151.25</c:v>
                </c:pt>
                <c:pt idx="27">
                  <c:v>286719538</c:v>
                </c:pt>
                <c:pt idx="28">
                  <c:v>367771339.75</c:v>
                </c:pt>
                <c:pt idx="29">
                  <c:v>317172375.25</c:v>
                </c:pt>
                <c:pt idx="30">
                  <c:v>277212558.5</c:v>
                </c:pt>
                <c:pt idx="31">
                  <c:v>333751686</c:v>
                </c:pt>
                <c:pt idx="32">
                  <c:v>226489604</c:v>
                </c:pt>
                <c:pt idx="33">
                  <c:v>338240430.5</c:v>
                </c:pt>
                <c:pt idx="34">
                  <c:v>278703480</c:v>
                </c:pt>
                <c:pt idx="35">
                  <c:v>347986209.5</c:v>
                </c:pt>
                <c:pt idx="36">
                  <c:v>442949295.75</c:v>
                </c:pt>
                <c:pt idx="37">
                  <c:v>325026865.25</c:v>
                </c:pt>
                <c:pt idx="38">
                  <c:v>330484068.75</c:v>
                </c:pt>
                <c:pt idx="39">
                  <c:v>377115853.25</c:v>
                </c:pt>
                <c:pt idx="40">
                  <c:v>301071740.25</c:v>
                </c:pt>
                <c:pt idx="41">
                  <c:v>280087918.25</c:v>
                </c:pt>
                <c:pt idx="42">
                  <c:v>346508440.5</c:v>
                </c:pt>
                <c:pt idx="43">
                  <c:v>274730573.5</c:v>
                </c:pt>
                <c:pt idx="44">
                  <c:v>280533547</c:v>
                </c:pt>
                <c:pt idx="45">
                  <c:v>356426441</c:v>
                </c:pt>
                <c:pt idx="46">
                  <c:v>284179470.5</c:v>
                </c:pt>
                <c:pt idx="47">
                  <c:v>330668289.25</c:v>
                </c:pt>
                <c:pt idx="48">
                  <c:v>473027911</c:v>
                </c:pt>
                <c:pt idx="49">
                  <c:v>348432661.25</c:v>
                </c:pt>
                <c:pt idx="50">
                  <c:v>334709654.75</c:v>
                </c:pt>
                <c:pt idx="51">
                  <c:v>422510694.75</c:v>
                </c:pt>
                <c:pt idx="52">
                  <c:v>369584298.75</c:v>
                </c:pt>
                <c:pt idx="53">
                  <c:v>326400591.5</c:v>
                </c:pt>
                <c:pt idx="54">
                  <c:v>388235477.5</c:v>
                </c:pt>
                <c:pt idx="55">
                  <c:v>286588475.75</c:v>
                </c:pt>
                <c:pt idx="56">
                  <c:v>361280044.5</c:v>
                </c:pt>
                <c:pt idx="57">
                  <c:v>281476154.75</c:v>
                </c:pt>
                <c:pt idx="58">
                  <c:v>290483865.5</c:v>
                </c:pt>
                <c:pt idx="59">
                  <c:v>422282455.5</c:v>
                </c:pt>
                <c:pt idx="60">
                  <c:v>376257100.5</c:v>
                </c:pt>
                <c:pt idx="61">
                  <c:v>351666405.5</c:v>
                </c:pt>
                <c:pt idx="62">
                  <c:v>330431296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2101"/>
        <c:axId val="75148637"/>
      </c:lineChart>
      <c:catAx>
        <c:axId val="35772101"/>
        <c:scaling>
          <c:orientation val="minMax"/>
        </c:scaling>
        <c:delete val="0"/>
        <c:axPos val="b"/>
        <c:numFmt formatCode="[$-409]m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8637"/>
        <c:crossesAt val="0"/>
        <c:auto val="1"/>
        <c:lblAlgn val="ctr"/>
        <c:lblOffset val="100"/>
        <c:noMultiLvlLbl val="0"/>
      </c:catAx>
      <c:valAx>
        <c:axId val="75148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2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98482278368"/>
          <c:y val="0.925991340018232"/>
          <c:w val="0.755870011606107"/>
          <c:h val="0.0643231540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- Pari-Mutuel (1976 - 2002)
(Sales vs. Contribution to Stat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0936982307335498"/>
          <c:w val="0.954500307430355"/>
          <c:h val="0.890398250612948"/>
        </c:manualLayout>
      </c:layout>
      <c:lineChart>
        <c:grouping val="standard"/>
        <c:varyColors val="0"/>
        <c:ser>
          <c:idx val="0"/>
          <c:order val="0"/>
          <c:tx>
            <c:strRef>
              <c:f>[3]Sheet3!$B$1</c:f>
              <c:strCache>
                <c:ptCount val="1"/>
                <c:pt idx="0">
                  <c:v>Total Sa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3!$A$2:$A$28</c:f>
              <c:strCache>
                <c:ptCount val="2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</c:strCache>
            </c:strRef>
          </c:cat>
          <c:val>
            <c:numRef>
              <c:f>[3]Sheet3!$B$2:$B$28</c:f>
              <c:numCache>
                <c:formatCode>General</c:formatCode>
                <c:ptCount val="27"/>
                <c:pt idx="0">
                  <c:v>85523641</c:v>
                </c:pt>
                <c:pt idx="1">
                  <c:v>373419222</c:v>
                </c:pt>
                <c:pt idx="2">
                  <c:v>327005909</c:v>
                </c:pt>
                <c:pt idx="3">
                  <c:v>337260674</c:v>
                </c:pt>
                <c:pt idx="4">
                  <c:v>310441320</c:v>
                </c:pt>
                <c:pt idx="5">
                  <c:v>304699471</c:v>
                </c:pt>
                <c:pt idx="6">
                  <c:v>330147742</c:v>
                </c:pt>
                <c:pt idx="7">
                  <c:v>342785567</c:v>
                </c:pt>
                <c:pt idx="8">
                  <c:v>348456973</c:v>
                </c:pt>
                <c:pt idx="9">
                  <c:v>358308404</c:v>
                </c:pt>
                <c:pt idx="10">
                  <c:v>360553630</c:v>
                </c:pt>
                <c:pt idx="11">
                  <c:v>372147910</c:v>
                </c:pt>
                <c:pt idx="12">
                  <c:v>332377300</c:v>
                </c:pt>
                <c:pt idx="13">
                  <c:v>308703640</c:v>
                </c:pt>
                <c:pt idx="14">
                  <c:v>309244565</c:v>
                </c:pt>
                <c:pt idx="15">
                  <c:v>277380884</c:v>
                </c:pt>
                <c:pt idx="16">
                  <c:v>259360168</c:v>
                </c:pt>
                <c:pt idx="17">
                  <c:v>193759082</c:v>
                </c:pt>
                <c:pt idx="18">
                  <c:v>164568618</c:v>
                </c:pt>
                <c:pt idx="19">
                  <c:v>143876073</c:v>
                </c:pt>
                <c:pt idx="20">
                  <c:v>108953160</c:v>
                </c:pt>
                <c:pt idx="21">
                  <c:v>81803000</c:v>
                </c:pt>
                <c:pt idx="22">
                  <c:v>66612411</c:v>
                </c:pt>
                <c:pt idx="23">
                  <c:v>58439440</c:v>
                </c:pt>
                <c:pt idx="24">
                  <c:v>52815691</c:v>
                </c:pt>
                <c:pt idx="25">
                  <c:v>46612691</c:v>
                </c:pt>
                <c:pt idx="26">
                  <c:v>31417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2587"/>
        <c:axId val="87276424"/>
      </c:lineChart>
      <c:lineChart>
        <c:grouping val="standard"/>
        <c:varyColors val="0"/>
        <c:ser>
          <c:idx val="1"/>
          <c:order val="1"/>
          <c:tx>
            <c:strRef>
              <c:f>[3]Sheet3!$C$1</c:f>
              <c:strCache>
                <c:ptCount val="1"/>
                <c:pt idx="0">
                  <c:v>Total Given to 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3!$A$2:$A$28</c:f>
              <c:strCache>
                <c:ptCount val="2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</c:strCache>
            </c:strRef>
          </c:cat>
          <c:val>
            <c:numRef>
              <c:f>[3]Sheet3!$C$2:$C$28</c:f>
              <c:numCache>
                <c:formatCode>General</c:formatCode>
                <c:ptCount val="27"/>
                <c:pt idx="0">
                  <c:v>5534110</c:v>
                </c:pt>
                <c:pt idx="1">
                  <c:v>22602112</c:v>
                </c:pt>
                <c:pt idx="2">
                  <c:v>22234398</c:v>
                </c:pt>
                <c:pt idx="3">
                  <c:v>21515330</c:v>
                </c:pt>
                <c:pt idx="4">
                  <c:v>20842022</c:v>
                </c:pt>
                <c:pt idx="5">
                  <c:v>20203890</c:v>
                </c:pt>
                <c:pt idx="6">
                  <c:v>21649296</c:v>
                </c:pt>
                <c:pt idx="7">
                  <c:v>22991585</c:v>
                </c:pt>
                <c:pt idx="8">
                  <c:v>23741065</c:v>
                </c:pt>
                <c:pt idx="9">
                  <c:v>24323158</c:v>
                </c:pt>
                <c:pt idx="10">
                  <c:v>24307802</c:v>
                </c:pt>
                <c:pt idx="11">
                  <c:v>24853376</c:v>
                </c:pt>
                <c:pt idx="12">
                  <c:v>21410608</c:v>
                </c:pt>
                <c:pt idx="13">
                  <c:v>19819065</c:v>
                </c:pt>
                <c:pt idx="14">
                  <c:v>19778957</c:v>
                </c:pt>
                <c:pt idx="15">
                  <c:v>17754450</c:v>
                </c:pt>
                <c:pt idx="16">
                  <c:v>16521359</c:v>
                </c:pt>
                <c:pt idx="17">
                  <c:v>11312382</c:v>
                </c:pt>
                <c:pt idx="18">
                  <c:v>2361246</c:v>
                </c:pt>
                <c:pt idx="19">
                  <c:v>2004354</c:v>
                </c:pt>
                <c:pt idx="20">
                  <c:v>1700786</c:v>
                </c:pt>
                <c:pt idx="21">
                  <c:v>877304</c:v>
                </c:pt>
                <c:pt idx="22">
                  <c:v>721288</c:v>
                </c:pt>
                <c:pt idx="23">
                  <c:v>633814</c:v>
                </c:pt>
                <c:pt idx="24">
                  <c:v>570273</c:v>
                </c:pt>
                <c:pt idx="25">
                  <c:v>503232</c:v>
                </c:pt>
                <c:pt idx="26">
                  <c:v>34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0456"/>
        <c:axId val="85750058"/>
      </c:lineChart>
      <c:catAx>
        <c:axId val="647125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6424"/>
        <c:crossesAt val="0"/>
        <c:auto val="1"/>
        <c:lblAlgn val="ctr"/>
        <c:lblOffset val="100"/>
        <c:noMultiLvlLbl val="0"/>
      </c:catAx>
      <c:valAx>
        <c:axId val="872764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2587"/>
        <c:crossesAt val="1"/>
        <c:crossBetween val="midCat"/>
      </c:valAx>
      <c:catAx>
        <c:axId val="54930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0058"/>
        <c:auto val="1"/>
        <c:lblAlgn val="ctr"/>
        <c:lblOffset val="100"/>
        <c:noMultiLvlLbl val="0"/>
      </c:catAx>
      <c:valAx>
        <c:axId val="857500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04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0768575888001"/>
          <c:y val="0.650321383606123"/>
          <c:w val="0.255309085749421"/>
          <c:h val="0.09118017361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Total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4300576502551"/>
          <c:w val="0.965946176039351"/>
          <c:h val="0.879464581538666"/>
        </c:manualLayout>
      </c:layout>
      <c:lineChart>
        <c:grouping val="standard"/>
        <c:varyColors val="0"/>
        <c:ser>
          <c:idx val="0"/>
          <c:order val="0"/>
          <c:tx>
            <c:strRef>
              <c:f>[3]Sheet3!$D$1</c:f>
              <c:strCache>
                <c:ptCount val="1"/>
                <c:pt idx="0">
                  <c:v>Total 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Sheet3!$A$2:$A$28</c:f>
              <c:strCache>
                <c:ptCount val="27"/>
                <c:pt idx="0">
                  <c:v>1976</c:v>
                </c:pt>
                <c:pt idx="1">
                  <c:v>1977</c:v>
                </c:pt>
                <c:pt idx="2">
                  <c:v>1978</c:v>
                </c:pt>
                <c:pt idx="3">
                  <c:v>1979</c:v>
                </c:pt>
                <c:pt idx="4">
                  <c:v>1980</c:v>
                </c:pt>
                <c:pt idx="5">
                  <c:v>1981</c:v>
                </c:pt>
                <c:pt idx="6">
                  <c:v>1982</c:v>
                </c:pt>
                <c:pt idx="7">
                  <c:v>1983</c:v>
                </c:pt>
                <c:pt idx="8">
                  <c:v>1984</c:v>
                </c:pt>
                <c:pt idx="9">
                  <c:v>1985</c:v>
                </c:pt>
                <c:pt idx="10">
                  <c:v>1986</c:v>
                </c:pt>
                <c:pt idx="11">
                  <c:v>1987</c:v>
                </c:pt>
                <c:pt idx="12">
                  <c:v>1988</c:v>
                </c:pt>
                <c:pt idx="13">
                  <c:v>1989</c:v>
                </c:pt>
                <c:pt idx="14">
                  <c:v>1990</c:v>
                </c:pt>
                <c:pt idx="15">
                  <c:v>1991</c:v>
                </c:pt>
                <c:pt idx="16">
                  <c:v>1992</c:v>
                </c:pt>
                <c:pt idx="17">
                  <c:v>1993</c:v>
                </c:pt>
                <c:pt idx="18">
                  <c:v>1994</c:v>
                </c:pt>
                <c:pt idx="19">
                  <c:v>1995</c:v>
                </c:pt>
                <c:pt idx="20">
                  <c:v>1996</c:v>
                </c:pt>
                <c:pt idx="21">
                  <c:v>1997</c:v>
                </c:pt>
                <c:pt idx="22">
                  <c:v>1998</c:v>
                </c:pt>
                <c:pt idx="23">
                  <c:v>1999</c:v>
                </c:pt>
                <c:pt idx="24">
                  <c:v>2000</c:v>
                </c:pt>
                <c:pt idx="25">
                  <c:v>2001</c:v>
                </c:pt>
                <c:pt idx="26">
                  <c:v>2002</c:v>
                </c:pt>
              </c:strCache>
            </c:strRef>
          </c:cat>
          <c:val>
            <c:numRef>
              <c:f>[3]Sheet3!$D$2:$D$28</c:f>
              <c:numCache>
                <c:formatCode>General</c:formatCode>
                <c:ptCount val="27"/>
                <c:pt idx="0">
                  <c:v>0.0647085406478426</c:v>
                </c:pt>
                <c:pt idx="1">
                  <c:v>0.0605274465490692</c:v>
                </c:pt>
                <c:pt idx="2">
                  <c:v>0.0679938722452872</c:v>
                </c:pt>
                <c:pt idx="3">
                  <c:v>0.0637943634068643</c:v>
                </c:pt>
                <c:pt idx="4">
                  <c:v>0.0671367522854239</c:v>
                </c:pt>
                <c:pt idx="5">
                  <c:v>0.0663075978888063</c:v>
                </c:pt>
                <c:pt idx="6">
                  <c:v>0.0655745693393232</c:v>
                </c:pt>
                <c:pt idx="7">
                  <c:v>0.0670727918949983</c:v>
                </c:pt>
                <c:pt idx="8">
                  <c:v>0.0681319842607942</c:v>
                </c:pt>
                <c:pt idx="9">
                  <c:v>0.0678833031223013</c:v>
                </c:pt>
                <c:pt idx="10">
                  <c:v>0.0674179927130397</c:v>
                </c:pt>
                <c:pt idx="11">
                  <c:v>0.066783596876844</c:v>
                </c:pt>
                <c:pt idx="12">
                  <c:v>0.0644165771850244</c:v>
                </c:pt>
                <c:pt idx="13">
                  <c:v>0.0642009436623423</c:v>
                </c:pt>
                <c:pt idx="14">
                  <c:v>0.063958947831468</c:v>
                </c:pt>
                <c:pt idx="15">
                  <c:v>0.0640074750068213</c:v>
                </c:pt>
                <c:pt idx="16">
                  <c:v>0.0637004484050149</c:v>
                </c:pt>
                <c:pt idx="17">
                  <c:v>0.0583837510130235</c:v>
                </c:pt>
                <c:pt idx="18">
                  <c:v>0.0143480939968761</c:v>
                </c:pt>
                <c:pt idx="19">
                  <c:v>0.0139311141749052</c:v>
                </c:pt>
                <c:pt idx="20">
                  <c:v>0.0156102493952447</c:v>
                </c:pt>
                <c:pt idx="21">
                  <c:v>0.0107245944525262</c:v>
                </c:pt>
                <c:pt idx="22">
                  <c:v>0.010828132313061</c:v>
                </c:pt>
                <c:pt idx="23">
                  <c:v>0.0108456549207179</c:v>
                </c:pt>
                <c:pt idx="24">
                  <c:v>0.0107974162451079</c:v>
                </c:pt>
                <c:pt idx="25">
                  <c:v>0.0107960297765259</c:v>
                </c:pt>
                <c:pt idx="26">
                  <c:v>0.010907273154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962"/>
        <c:axId val="39186855"/>
      </c:lineChart>
      <c:catAx>
        <c:axId val="404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6855"/>
        <c:crossesAt val="0"/>
        <c:auto val="1"/>
        <c:lblAlgn val="ctr"/>
        <c:lblOffset val="100"/>
        <c:noMultiLvlLbl val="0"/>
      </c:catAx>
      <c:valAx>
        <c:axId val="391868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ttery Sales</a:t>
            </a:r>
          </a:p>
        </c:rich>
      </c:tx>
      <c:layout>
        <c:manualLayout>
          <c:xMode val="edge"/>
          <c:yMode val="edge"/>
          <c:x val="0.440240268646833"/>
          <c:y val="0.0378371214631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0801139752170168"/>
          <c:w val="0.940831480868373"/>
          <c:h val="0.9036511828242"/>
        </c:manualLayout>
      </c:layout>
      <c:lineChart>
        <c:grouping val="standard"/>
        <c:varyColors val="0"/>
        <c:ser>
          <c:idx val="0"/>
          <c:order val="0"/>
          <c:tx>
            <c:strRef>
              <c:f>'[4]Lotto Gross Sales'!$B$4</c:f>
              <c:strCache>
                <c:ptCount val="1"/>
                <c:pt idx="0">
                  <c:v>Weekl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B$5:$B$35</c:f>
              <c:numCache>
                <c:formatCode>General</c:formatCode>
                <c:ptCount val="31"/>
                <c:pt idx="0">
                  <c:v>17288925</c:v>
                </c:pt>
                <c:pt idx="1">
                  <c:v>34711849</c:v>
                </c:pt>
                <c:pt idx="2">
                  <c:v>30752727</c:v>
                </c:pt>
                <c:pt idx="3">
                  <c:v>30894815</c:v>
                </c:pt>
                <c:pt idx="4">
                  <c:v>29493098</c:v>
                </c:pt>
                <c:pt idx="5">
                  <c:v>25824711</c:v>
                </c:pt>
                <c:pt idx="6">
                  <c:v>19201917</c:v>
                </c:pt>
                <c:pt idx="7">
                  <c:v>12871166</c:v>
                </c:pt>
                <c:pt idx="8">
                  <c:v>11525566</c:v>
                </c:pt>
                <c:pt idx="9">
                  <c:v>10103356</c:v>
                </c:pt>
                <c:pt idx="10">
                  <c:v>10374509</c:v>
                </c:pt>
                <c:pt idx="11">
                  <c:v>14169658</c:v>
                </c:pt>
                <c:pt idx="12">
                  <c:v>11824652</c:v>
                </c:pt>
                <c:pt idx="13">
                  <c:v>7334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Lotto Gross Sales'!$C$4</c:f>
              <c:strCache>
                <c:ptCount val="1"/>
                <c:pt idx="0">
                  <c:v>Instant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C$5:$C$35</c:f>
              <c:numCache>
                <c:formatCode>General</c:formatCode>
                <c:ptCount val="31"/>
                <c:pt idx="4">
                  <c:v>41927201</c:v>
                </c:pt>
                <c:pt idx="5">
                  <c:v>23826954</c:v>
                </c:pt>
                <c:pt idx="6">
                  <c:v>41863247</c:v>
                </c:pt>
                <c:pt idx="7">
                  <c:v>49725859</c:v>
                </c:pt>
                <c:pt idx="8">
                  <c:v>45505590</c:v>
                </c:pt>
                <c:pt idx="9">
                  <c:v>56162297</c:v>
                </c:pt>
                <c:pt idx="10">
                  <c:v>53811277</c:v>
                </c:pt>
                <c:pt idx="11">
                  <c:v>56039768</c:v>
                </c:pt>
                <c:pt idx="12">
                  <c:v>67029466</c:v>
                </c:pt>
                <c:pt idx="13">
                  <c:v>74473823</c:v>
                </c:pt>
                <c:pt idx="14">
                  <c:v>75370000</c:v>
                </c:pt>
                <c:pt idx="15">
                  <c:v>80744000</c:v>
                </c:pt>
                <c:pt idx="16">
                  <c:v>79961000</c:v>
                </c:pt>
                <c:pt idx="17">
                  <c:v>72326000</c:v>
                </c:pt>
                <c:pt idx="18">
                  <c:v>94695000</c:v>
                </c:pt>
                <c:pt idx="19">
                  <c:v>120006000</c:v>
                </c:pt>
                <c:pt idx="20">
                  <c:v>119752000</c:v>
                </c:pt>
                <c:pt idx="21">
                  <c:v>110270096</c:v>
                </c:pt>
                <c:pt idx="22">
                  <c:v>163424175</c:v>
                </c:pt>
                <c:pt idx="23">
                  <c:v>260133000</c:v>
                </c:pt>
                <c:pt idx="24">
                  <c:v>296131624</c:v>
                </c:pt>
                <c:pt idx="25">
                  <c:v>395985000</c:v>
                </c:pt>
                <c:pt idx="26">
                  <c:v>429274577</c:v>
                </c:pt>
                <c:pt idx="27">
                  <c:v>474031672</c:v>
                </c:pt>
                <c:pt idx="28">
                  <c:v>516624983</c:v>
                </c:pt>
                <c:pt idx="29">
                  <c:v>528334805</c:v>
                </c:pt>
                <c:pt idx="30">
                  <c:v>543242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Lotto Gross Sales'!$D$4</c:f>
              <c:strCache>
                <c:ptCount val="1"/>
                <c:pt idx="0">
                  <c:v>Daily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D$5:$D$35</c:f>
              <c:numCache>
                <c:formatCode>General</c:formatCode>
                <c:ptCount val="31"/>
                <c:pt idx="5">
                  <c:v>13082292</c:v>
                </c:pt>
                <c:pt idx="6">
                  <c:v>46391128</c:v>
                </c:pt>
                <c:pt idx="7">
                  <c:v>58327191</c:v>
                </c:pt>
                <c:pt idx="8">
                  <c:v>73167966</c:v>
                </c:pt>
                <c:pt idx="9">
                  <c:v>84695066</c:v>
                </c:pt>
                <c:pt idx="10">
                  <c:v>105858579</c:v>
                </c:pt>
                <c:pt idx="11">
                  <c:v>118462919</c:v>
                </c:pt>
                <c:pt idx="12">
                  <c:v>131497615</c:v>
                </c:pt>
                <c:pt idx="13">
                  <c:v>144166658</c:v>
                </c:pt>
                <c:pt idx="14">
                  <c:v>152562000</c:v>
                </c:pt>
                <c:pt idx="15">
                  <c:v>162070000</c:v>
                </c:pt>
                <c:pt idx="16">
                  <c:v>175289000</c:v>
                </c:pt>
                <c:pt idx="17">
                  <c:v>186187000</c:v>
                </c:pt>
                <c:pt idx="18">
                  <c:v>197783000</c:v>
                </c:pt>
                <c:pt idx="19">
                  <c:v>191625000</c:v>
                </c:pt>
                <c:pt idx="20">
                  <c:v>195228000</c:v>
                </c:pt>
                <c:pt idx="21">
                  <c:v>206512689</c:v>
                </c:pt>
                <c:pt idx="22">
                  <c:v>204435016</c:v>
                </c:pt>
                <c:pt idx="23">
                  <c:v>195027213</c:v>
                </c:pt>
                <c:pt idx="24">
                  <c:v>181286172</c:v>
                </c:pt>
                <c:pt idx="25">
                  <c:v>187365000</c:v>
                </c:pt>
                <c:pt idx="26">
                  <c:v>175273722</c:v>
                </c:pt>
                <c:pt idx="27">
                  <c:v>172719693</c:v>
                </c:pt>
                <c:pt idx="28">
                  <c:v>172549679</c:v>
                </c:pt>
                <c:pt idx="29">
                  <c:v>178014553</c:v>
                </c:pt>
                <c:pt idx="30">
                  <c:v>179607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Lotto Gross Sales'!$E$4</c:f>
              <c:strCache>
                <c:ptCount val="1"/>
                <c:pt idx="0">
                  <c:v>Lotto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E$5:$E$35</c:f>
              <c:numCache>
                <c:formatCode>General</c:formatCode>
                <c:ptCount val="31"/>
                <c:pt idx="12">
                  <c:v>44062100</c:v>
                </c:pt>
                <c:pt idx="13">
                  <c:v>118481848</c:v>
                </c:pt>
                <c:pt idx="14">
                  <c:v>201180000</c:v>
                </c:pt>
                <c:pt idx="15">
                  <c:v>246470000</c:v>
                </c:pt>
                <c:pt idx="16">
                  <c:v>259347000</c:v>
                </c:pt>
                <c:pt idx="17">
                  <c:v>236011000</c:v>
                </c:pt>
                <c:pt idx="18">
                  <c:v>232880000</c:v>
                </c:pt>
                <c:pt idx="19">
                  <c:v>219541000</c:v>
                </c:pt>
                <c:pt idx="20">
                  <c:v>219794000</c:v>
                </c:pt>
                <c:pt idx="21">
                  <c:v>202473626</c:v>
                </c:pt>
                <c:pt idx="22">
                  <c:v>153699391</c:v>
                </c:pt>
                <c:pt idx="23">
                  <c:v>170456205</c:v>
                </c:pt>
                <c:pt idx="24">
                  <c:v>139506779</c:v>
                </c:pt>
                <c:pt idx="25">
                  <c:v>90125000</c:v>
                </c:pt>
                <c:pt idx="26">
                  <c:v>81294438</c:v>
                </c:pt>
                <c:pt idx="27">
                  <c:v>51307443</c:v>
                </c:pt>
                <c:pt idx="28">
                  <c:v>47331909</c:v>
                </c:pt>
                <c:pt idx="29">
                  <c:v>37219618</c:v>
                </c:pt>
                <c:pt idx="30">
                  <c:v>540780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Lotto Gross Sales'!$F$4</c:f>
              <c:strCache>
                <c:ptCount val="1"/>
                <c:pt idx="0">
                  <c:v>Cash Lotto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F$5:$F$35</c:f>
              <c:numCache>
                <c:formatCode>General</c:formatCode>
                <c:ptCount val="31"/>
                <c:pt idx="20">
                  <c:v>8911000</c:v>
                </c:pt>
                <c:pt idx="21">
                  <c:v>33289095</c:v>
                </c:pt>
                <c:pt idx="22">
                  <c:v>30688193</c:v>
                </c:pt>
                <c:pt idx="23">
                  <c:v>45198122</c:v>
                </c:pt>
                <c:pt idx="24">
                  <c:v>48453225</c:v>
                </c:pt>
                <c:pt idx="25">
                  <c:v>47301000</c:v>
                </c:pt>
                <c:pt idx="26">
                  <c:v>58485186</c:v>
                </c:pt>
                <c:pt idx="27">
                  <c:v>48359709</c:v>
                </c:pt>
                <c:pt idx="28">
                  <c:v>44521398</c:v>
                </c:pt>
                <c:pt idx="29">
                  <c:v>41820131</c:v>
                </c:pt>
                <c:pt idx="30">
                  <c:v>420495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4]Lotto Gross Sales'!$G$4</c:f>
              <c:strCache>
                <c:ptCount val="1"/>
                <c:pt idx="0">
                  <c:v>Powerball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G$5:$G$35</c:f>
              <c:numCache>
                <c:formatCode>General</c:formatCode>
                <c:ptCount val="31"/>
                <c:pt idx="24">
                  <c:v>41529699</c:v>
                </c:pt>
                <c:pt idx="25">
                  <c:v>49013000</c:v>
                </c:pt>
                <c:pt idx="26">
                  <c:v>61284746</c:v>
                </c:pt>
                <c:pt idx="27">
                  <c:v>124498286</c:v>
                </c:pt>
                <c:pt idx="28">
                  <c:v>56481537</c:v>
                </c:pt>
                <c:pt idx="29">
                  <c:v>54322440</c:v>
                </c:pt>
                <c:pt idx="30">
                  <c:v>8892585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4]Lotto Gross Sales'!$H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Lotto Gross Sales'!$A$5:$A$35</c:f>
              <c:strCache>
                <c:ptCount val="3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</c:strCache>
            </c:strRef>
          </c:cat>
          <c:val>
            <c:numRef>
              <c:f>'[4]Lotto Gross Sales'!$H$5:$H$35</c:f>
              <c:numCache>
                <c:formatCode>General</c:formatCode>
                <c:ptCount val="31"/>
                <c:pt idx="0">
                  <c:v>17288925</c:v>
                </c:pt>
                <c:pt idx="1">
                  <c:v>34711849</c:v>
                </c:pt>
                <c:pt idx="2">
                  <c:v>30752727</c:v>
                </c:pt>
                <c:pt idx="3">
                  <c:v>30894815</c:v>
                </c:pt>
                <c:pt idx="4">
                  <c:v>71420299</c:v>
                </c:pt>
                <c:pt idx="5">
                  <c:v>62733957</c:v>
                </c:pt>
                <c:pt idx="6">
                  <c:v>107456292</c:v>
                </c:pt>
                <c:pt idx="7">
                  <c:v>120924216</c:v>
                </c:pt>
                <c:pt idx="8">
                  <c:v>130199122</c:v>
                </c:pt>
                <c:pt idx="9">
                  <c:v>150960719</c:v>
                </c:pt>
                <c:pt idx="10">
                  <c:v>170044365</c:v>
                </c:pt>
                <c:pt idx="11">
                  <c:v>188672345</c:v>
                </c:pt>
                <c:pt idx="12">
                  <c:v>254413833</c:v>
                </c:pt>
                <c:pt idx="13">
                  <c:v>344456934</c:v>
                </c:pt>
                <c:pt idx="14">
                  <c:v>429112000</c:v>
                </c:pt>
                <c:pt idx="15">
                  <c:v>489284000</c:v>
                </c:pt>
                <c:pt idx="16">
                  <c:v>514597000</c:v>
                </c:pt>
                <c:pt idx="17">
                  <c:v>494524000</c:v>
                </c:pt>
                <c:pt idx="18">
                  <c:v>525358000</c:v>
                </c:pt>
                <c:pt idx="19">
                  <c:v>531172000</c:v>
                </c:pt>
                <c:pt idx="20">
                  <c:v>543685000</c:v>
                </c:pt>
                <c:pt idx="21">
                  <c:v>552545506</c:v>
                </c:pt>
                <c:pt idx="22">
                  <c:v>552246775</c:v>
                </c:pt>
                <c:pt idx="23">
                  <c:v>670814540</c:v>
                </c:pt>
                <c:pt idx="24">
                  <c:v>706907499</c:v>
                </c:pt>
                <c:pt idx="25">
                  <c:v>769789000</c:v>
                </c:pt>
                <c:pt idx="26">
                  <c:v>805612669</c:v>
                </c:pt>
                <c:pt idx="27">
                  <c:v>870916803</c:v>
                </c:pt>
                <c:pt idx="28">
                  <c:v>837509506</c:v>
                </c:pt>
                <c:pt idx="29">
                  <c:v>839711547</c:v>
                </c:pt>
                <c:pt idx="30">
                  <c:v>907903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09455"/>
        <c:axId val="27770178"/>
      </c:lineChart>
      <c:catAx>
        <c:axId val="5420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0178"/>
        <c:crossesAt val="0"/>
        <c:auto val="1"/>
        <c:lblAlgn val="ctr"/>
        <c:lblOffset val="100"/>
        <c:noMultiLvlLbl val="0"/>
      </c:catAx>
      <c:valAx>
        <c:axId val="2777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20583644705"/>
          <c:y val="0.148565370088132"/>
          <c:w val="0.337038263254978"/>
          <c:h val="0.217414352925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Foxwoods - Contributions to Connecticut - month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0997283148896693"/>
          <c:w val="0.965236721373504"/>
          <c:h val="0.883572990524154"/>
        </c:manualLayout>
      </c:layout>
      <c:lineChart>
        <c:grouping val="standard"/>
        <c:varyColors val="0"/>
        <c:ser>
          <c:idx val="0"/>
          <c:order val="0"/>
          <c:tx>
            <c:strRef>
              <c:f>[5]Foxwoods!$D$5</c:f>
              <c:strCache>
                <c:ptCount val="1"/>
                <c:pt idx="0">
                  <c:v>Contributions to Connectic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5]Foxwoods!$A$6:$A$128</c:f>
              <c:strCache>
                <c:ptCount val="123"/>
                <c:pt idx="0">
                  <c:v>33970</c:v>
                </c:pt>
                <c:pt idx="1">
                  <c:v>34001</c:v>
                </c:pt>
                <c:pt idx="2">
                  <c:v>34029</c:v>
                </c:pt>
                <c:pt idx="3">
                  <c:v>34060</c:v>
                </c:pt>
                <c:pt idx="4">
                  <c:v>34090</c:v>
                </c:pt>
                <c:pt idx="5">
                  <c:v>34121</c:v>
                </c:pt>
                <c:pt idx="6">
                  <c:v>34151</c:v>
                </c:pt>
                <c:pt idx="7">
                  <c:v>34182</c:v>
                </c:pt>
                <c:pt idx="8">
                  <c:v>34213</c:v>
                </c:pt>
                <c:pt idx="9">
                  <c:v>34243</c:v>
                </c:pt>
                <c:pt idx="10">
                  <c:v>34274</c:v>
                </c:pt>
                <c:pt idx="11">
                  <c:v>34304</c:v>
                </c:pt>
                <c:pt idx="12">
                  <c:v>34335</c:v>
                </c:pt>
                <c:pt idx="13">
                  <c:v>34366</c:v>
                </c:pt>
                <c:pt idx="14">
                  <c:v>34394</c:v>
                </c:pt>
                <c:pt idx="15">
                  <c:v>34425</c:v>
                </c:pt>
                <c:pt idx="16">
                  <c:v>34455</c:v>
                </c:pt>
                <c:pt idx="17">
                  <c:v>34486</c:v>
                </c:pt>
                <c:pt idx="18">
                  <c:v>34516</c:v>
                </c:pt>
                <c:pt idx="19">
                  <c:v>34547</c:v>
                </c:pt>
                <c:pt idx="20">
                  <c:v>34578</c:v>
                </c:pt>
                <c:pt idx="21">
                  <c:v>34608</c:v>
                </c:pt>
                <c:pt idx="22">
                  <c:v>34639</c:v>
                </c:pt>
                <c:pt idx="23">
                  <c:v>34669</c:v>
                </c:pt>
                <c:pt idx="24">
                  <c:v>34700</c:v>
                </c:pt>
                <c:pt idx="25">
                  <c:v>34731</c:v>
                </c:pt>
                <c:pt idx="26">
                  <c:v>34759</c:v>
                </c:pt>
                <c:pt idx="27">
                  <c:v>34790</c:v>
                </c:pt>
                <c:pt idx="28">
                  <c:v>34820</c:v>
                </c:pt>
                <c:pt idx="29">
                  <c:v>34851</c:v>
                </c:pt>
                <c:pt idx="30">
                  <c:v>34881</c:v>
                </c:pt>
                <c:pt idx="31">
                  <c:v>34912</c:v>
                </c:pt>
                <c:pt idx="32">
                  <c:v>34943</c:v>
                </c:pt>
                <c:pt idx="33">
                  <c:v>34973</c:v>
                </c:pt>
                <c:pt idx="34">
                  <c:v>35004</c:v>
                </c:pt>
                <c:pt idx="35">
                  <c:v>35034</c:v>
                </c:pt>
                <c:pt idx="36">
                  <c:v>35065</c:v>
                </c:pt>
                <c:pt idx="37">
                  <c:v>35096</c:v>
                </c:pt>
                <c:pt idx="38">
                  <c:v>35125</c:v>
                </c:pt>
                <c:pt idx="39">
                  <c:v>35156</c:v>
                </c:pt>
                <c:pt idx="40">
                  <c:v>35186</c:v>
                </c:pt>
                <c:pt idx="41">
                  <c:v>35217</c:v>
                </c:pt>
                <c:pt idx="42">
                  <c:v>35247</c:v>
                </c:pt>
                <c:pt idx="43">
                  <c:v>35278</c:v>
                </c:pt>
                <c:pt idx="44">
                  <c:v>35309</c:v>
                </c:pt>
                <c:pt idx="45">
                  <c:v>35339</c:v>
                </c:pt>
                <c:pt idx="46">
                  <c:v>35370</c:v>
                </c:pt>
                <c:pt idx="47">
                  <c:v>35400</c:v>
                </c:pt>
                <c:pt idx="48">
                  <c:v>35431</c:v>
                </c:pt>
                <c:pt idx="49">
                  <c:v>35462</c:v>
                </c:pt>
                <c:pt idx="50">
                  <c:v>35490</c:v>
                </c:pt>
                <c:pt idx="51">
                  <c:v>35521</c:v>
                </c:pt>
                <c:pt idx="52">
                  <c:v>35551</c:v>
                </c:pt>
                <c:pt idx="53">
                  <c:v>35582</c:v>
                </c:pt>
                <c:pt idx="54">
                  <c:v>35612</c:v>
                </c:pt>
                <c:pt idx="55">
                  <c:v>35643</c:v>
                </c:pt>
                <c:pt idx="56">
                  <c:v>35674</c:v>
                </c:pt>
                <c:pt idx="57">
                  <c:v>35704</c:v>
                </c:pt>
                <c:pt idx="58">
                  <c:v>35735</c:v>
                </c:pt>
                <c:pt idx="59">
                  <c:v>35765</c:v>
                </c:pt>
                <c:pt idx="60">
                  <c:v>35796</c:v>
                </c:pt>
                <c:pt idx="61">
                  <c:v>35827</c:v>
                </c:pt>
                <c:pt idx="62">
                  <c:v>35855</c:v>
                </c:pt>
                <c:pt idx="63">
                  <c:v>35886</c:v>
                </c:pt>
                <c:pt idx="64">
                  <c:v>35916</c:v>
                </c:pt>
                <c:pt idx="65">
                  <c:v>35947</c:v>
                </c:pt>
                <c:pt idx="66">
                  <c:v>35977</c:v>
                </c:pt>
                <c:pt idx="67">
                  <c:v>36008</c:v>
                </c:pt>
                <c:pt idx="68">
                  <c:v>36039</c:v>
                </c:pt>
                <c:pt idx="69">
                  <c:v>36069</c:v>
                </c:pt>
                <c:pt idx="70">
                  <c:v>36100</c:v>
                </c:pt>
                <c:pt idx="71">
                  <c:v>36130</c:v>
                </c:pt>
                <c:pt idx="72">
                  <c:v>36161</c:v>
                </c:pt>
                <c:pt idx="73">
                  <c:v>36192</c:v>
                </c:pt>
                <c:pt idx="74">
                  <c:v>36220</c:v>
                </c:pt>
                <c:pt idx="75">
                  <c:v>36251</c:v>
                </c:pt>
                <c:pt idx="76">
                  <c:v>36281</c:v>
                </c:pt>
                <c:pt idx="77">
                  <c:v>36312</c:v>
                </c:pt>
                <c:pt idx="78">
                  <c:v>36342</c:v>
                </c:pt>
                <c:pt idx="79">
                  <c:v>36373</c:v>
                </c:pt>
                <c:pt idx="80">
                  <c:v>36404</c:v>
                </c:pt>
                <c:pt idx="81">
                  <c:v>36434</c:v>
                </c:pt>
                <c:pt idx="82">
                  <c:v>36465</c:v>
                </c:pt>
                <c:pt idx="83">
                  <c:v>36495</c:v>
                </c:pt>
                <c:pt idx="84">
                  <c:v>36526</c:v>
                </c:pt>
                <c:pt idx="85">
                  <c:v>36557</c:v>
                </c:pt>
                <c:pt idx="86">
                  <c:v>36586</c:v>
                </c:pt>
                <c:pt idx="87">
                  <c:v>36617</c:v>
                </c:pt>
                <c:pt idx="88">
                  <c:v>36647</c:v>
                </c:pt>
                <c:pt idx="89">
                  <c:v>36678</c:v>
                </c:pt>
                <c:pt idx="90">
                  <c:v>36708</c:v>
                </c:pt>
                <c:pt idx="91">
                  <c:v>36739</c:v>
                </c:pt>
                <c:pt idx="92">
                  <c:v>36770</c:v>
                </c:pt>
                <c:pt idx="93">
                  <c:v>36800</c:v>
                </c:pt>
                <c:pt idx="94">
                  <c:v>36831</c:v>
                </c:pt>
                <c:pt idx="95">
                  <c:v>36861</c:v>
                </c:pt>
                <c:pt idx="96">
                  <c:v>36892</c:v>
                </c:pt>
                <c:pt idx="97">
                  <c:v>36923</c:v>
                </c:pt>
                <c:pt idx="98">
                  <c:v>36951</c:v>
                </c:pt>
                <c:pt idx="99">
                  <c:v>36982</c:v>
                </c:pt>
                <c:pt idx="100">
                  <c:v>37012</c:v>
                </c:pt>
                <c:pt idx="101">
                  <c:v>37043</c:v>
                </c:pt>
                <c:pt idx="102">
                  <c:v>37073</c:v>
                </c:pt>
                <c:pt idx="103">
                  <c:v>37104</c:v>
                </c:pt>
                <c:pt idx="104">
                  <c:v>37135</c:v>
                </c:pt>
                <c:pt idx="105">
                  <c:v>37165</c:v>
                </c:pt>
                <c:pt idx="106">
                  <c:v>37196</c:v>
                </c:pt>
                <c:pt idx="107">
                  <c:v>37226</c:v>
                </c:pt>
                <c:pt idx="108">
                  <c:v>37257</c:v>
                </c:pt>
                <c:pt idx="109">
                  <c:v>37288</c:v>
                </c:pt>
                <c:pt idx="110">
                  <c:v>37316</c:v>
                </c:pt>
                <c:pt idx="111">
                  <c:v>37347</c:v>
                </c:pt>
                <c:pt idx="112">
                  <c:v>37377</c:v>
                </c:pt>
                <c:pt idx="113">
                  <c:v>37408</c:v>
                </c:pt>
                <c:pt idx="114">
                  <c:v>37438</c:v>
                </c:pt>
                <c:pt idx="115">
                  <c:v>37469</c:v>
                </c:pt>
                <c:pt idx="116">
                  <c:v>37500</c:v>
                </c:pt>
                <c:pt idx="117">
                  <c:v>37530</c:v>
                </c:pt>
                <c:pt idx="118">
                  <c:v>37561</c:v>
                </c:pt>
                <c:pt idx="119">
                  <c:v>37591</c:v>
                </c:pt>
                <c:pt idx="120">
                  <c:v>37622</c:v>
                </c:pt>
                <c:pt idx="121">
                  <c:v>37653</c:v>
                </c:pt>
                <c:pt idx="122">
                  <c:v>37681</c:v>
                </c:pt>
              </c:strCache>
            </c:strRef>
          </c:cat>
          <c:val>
            <c:numRef>
              <c:f>[5]Foxwoods!$D$6:$D$128</c:f>
              <c:numCache>
                <c:formatCode>General</c:formatCode>
                <c:ptCount val="123"/>
                <c:pt idx="0">
                  <c:v>507640</c:v>
                </c:pt>
                <c:pt idx="1">
                  <c:v>2328304</c:v>
                </c:pt>
                <c:pt idx="2">
                  <c:v>7164056</c:v>
                </c:pt>
                <c:pt idx="3">
                  <c:v>10000000</c:v>
                </c:pt>
                <c:pt idx="4">
                  <c:v>5000000</c:v>
                </c:pt>
                <c:pt idx="5">
                  <c:v>5000000</c:v>
                </c:pt>
                <c:pt idx="6">
                  <c:v>6557259</c:v>
                </c:pt>
                <c:pt idx="7">
                  <c:v>6548044</c:v>
                </c:pt>
                <c:pt idx="8">
                  <c:v>7420706</c:v>
                </c:pt>
                <c:pt idx="9">
                  <c:v>9473991</c:v>
                </c:pt>
                <c:pt idx="10">
                  <c:v>10000000</c:v>
                </c:pt>
                <c:pt idx="11">
                  <c:v>10000000</c:v>
                </c:pt>
                <c:pt idx="12">
                  <c:v>10000000</c:v>
                </c:pt>
                <c:pt idx="13">
                  <c:v>10000000</c:v>
                </c:pt>
                <c:pt idx="14">
                  <c:v>10000000</c:v>
                </c:pt>
                <c:pt idx="15">
                  <c:v>10000000</c:v>
                </c:pt>
                <c:pt idx="16">
                  <c:v>11500000</c:v>
                </c:pt>
                <c:pt idx="17">
                  <c:v>11500000</c:v>
                </c:pt>
                <c:pt idx="18">
                  <c:v>12465751</c:v>
                </c:pt>
                <c:pt idx="19">
                  <c:v>12186812</c:v>
                </c:pt>
                <c:pt idx="20">
                  <c:v>11146278</c:v>
                </c:pt>
                <c:pt idx="21">
                  <c:v>11477123</c:v>
                </c:pt>
                <c:pt idx="22">
                  <c:v>10396115</c:v>
                </c:pt>
                <c:pt idx="23">
                  <c:v>9080153</c:v>
                </c:pt>
                <c:pt idx="24">
                  <c:v>10665830</c:v>
                </c:pt>
                <c:pt idx="25">
                  <c:v>9944243</c:v>
                </c:pt>
                <c:pt idx="26">
                  <c:v>11978255</c:v>
                </c:pt>
                <c:pt idx="27">
                  <c:v>11946204</c:v>
                </c:pt>
                <c:pt idx="28">
                  <c:v>12437510</c:v>
                </c:pt>
                <c:pt idx="29">
                  <c:v>11999745</c:v>
                </c:pt>
                <c:pt idx="30">
                  <c:v>14163163</c:v>
                </c:pt>
                <c:pt idx="31">
                  <c:v>14515403</c:v>
                </c:pt>
                <c:pt idx="32">
                  <c:v>13302626</c:v>
                </c:pt>
                <c:pt idx="33">
                  <c:v>12545497</c:v>
                </c:pt>
                <c:pt idx="34">
                  <c:v>11959854</c:v>
                </c:pt>
                <c:pt idx="35">
                  <c:v>8753601</c:v>
                </c:pt>
                <c:pt idx="36">
                  <c:v>10918521</c:v>
                </c:pt>
                <c:pt idx="37">
                  <c:v>12021374</c:v>
                </c:pt>
                <c:pt idx="38">
                  <c:v>11527846</c:v>
                </c:pt>
                <c:pt idx="39">
                  <c:v>13072211</c:v>
                </c:pt>
                <c:pt idx="40">
                  <c:v>13536976</c:v>
                </c:pt>
                <c:pt idx="41">
                  <c:v>12385697</c:v>
                </c:pt>
                <c:pt idx="42">
                  <c:v>16101140</c:v>
                </c:pt>
                <c:pt idx="43">
                  <c:v>15875417</c:v>
                </c:pt>
                <c:pt idx="44">
                  <c:v>12621855</c:v>
                </c:pt>
                <c:pt idx="45">
                  <c:v>13308916</c:v>
                </c:pt>
                <c:pt idx="46">
                  <c:v>9633106</c:v>
                </c:pt>
                <c:pt idx="47">
                  <c:v>9154373</c:v>
                </c:pt>
                <c:pt idx="48">
                  <c:v>11441001</c:v>
                </c:pt>
                <c:pt idx="49">
                  <c:v>10658285</c:v>
                </c:pt>
                <c:pt idx="50">
                  <c:v>12004066</c:v>
                </c:pt>
                <c:pt idx="51">
                  <c:v>11679145</c:v>
                </c:pt>
                <c:pt idx="52">
                  <c:v>11318704</c:v>
                </c:pt>
                <c:pt idx="53">
                  <c:v>12161924</c:v>
                </c:pt>
                <c:pt idx="54">
                  <c:v>15803254</c:v>
                </c:pt>
                <c:pt idx="55">
                  <c:v>15493696</c:v>
                </c:pt>
                <c:pt idx="56">
                  <c:v>13710258</c:v>
                </c:pt>
                <c:pt idx="57">
                  <c:v>12920840</c:v>
                </c:pt>
                <c:pt idx="58">
                  <c:v>12577302</c:v>
                </c:pt>
                <c:pt idx="59">
                  <c:v>10865187</c:v>
                </c:pt>
                <c:pt idx="60">
                  <c:v>13166552</c:v>
                </c:pt>
                <c:pt idx="61">
                  <c:v>12994495</c:v>
                </c:pt>
                <c:pt idx="62">
                  <c:v>14497229</c:v>
                </c:pt>
                <c:pt idx="63">
                  <c:v>14083646</c:v>
                </c:pt>
                <c:pt idx="64">
                  <c:v>14990828</c:v>
                </c:pt>
                <c:pt idx="65">
                  <c:v>13964706</c:v>
                </c:pt>
                <c:pt idx="66">
                  <c:v>16324706</c:v>
                </c:pt>
                <c:pt idx="67">
                  <c:v>15765958</c:v>
                </c:pt>
                <c:pt idx="68">
                  <c:v>14168363</c:v>
                </c:pt>
                <c:pt idx="69">
                  <c:v>14677917</c:v>
                </c:pt>
                <c:pt idx="70">
                  <c:v>13886510</c:v>
                </c:pt>
                <c:pt idx="71">
                  <c:v>11512936</c:v>
                </c:pt>
                <c:pt idx="72">
                  <c:v>13460295</c:v>
                </c:pt>
                <c:pt idx="73">
                  <c:v>13369476</c:v>
                </c:pt>
                <c:pt idx="74">
                  <c:v>14512550</c:v>
                </c:pt>
                <c:pt idx="75">
                  <c:v>15152983</c:v>
                </c:pt>
                <c:pt idx="76">
                  <c:v>15950674</c:v>
                </c:pt>
                <c:pt idx="77">
                  <c:v>14798737</c:v>
                </c:pt>
                <c:pt idx="78">
                  <c:v>17613882</c:v>
                </c:pt>
                <c:pt idx="79">
                  <c:v>17602910</c:v>
                </c:pt>
                <c:pt idx="80">
                  <c:v>15906115</c:v>
                </c:pt>
                <c:pt idx="81">
                  <c:v>16432284</c:v>
                </c:pt>
                <c:pt idx="82">
                  <c:v>14705046</c:v>
                </c:pt>
                <c:pt idx="83">
                  <c:v>13256731</c:v>
                </c:pt>
                <c:pt idx="84">
                  <c:v>14418836</c:v>
                </c:pt>
                <c:pt idx="85">
                  <c:v>15736642</c:v>
                </c:pt>
                <c:pt idx="86">
                  <c:v>16269832</c:v>
                </c:pt>
                <c:pt idx="87">
                  <c:v>16431314</c:v>
                </c:pt>
                <c:pt idx="88">
                  <c:v>16078387</c:v>
                </c:pt>
                <c:pt idx="89">
                  <c:v>14783060</c:v>
                </c:pt>
                <c:pt idx="90">
                  <c:v>18043061</c:v>
                </c:pt>
                <c:pt idx="91">
                  <c:v>17177057</c:v>
                </c:pt>
                <c:pt idx="92">
                  <c:v>16519991</c:v>
                </c:pt>
                <c:pt idx="93">
                  <c:v>16345958</c:v>
                </c:pt>
                <c:pt idx="94">
                  <c:v>15080524</c:v>
                </c:pt>
                <c:pt idx="95">
                  <c:v>12985106</c:v>
                </c:pt>
                <c:pt idx="96">
                  <c:v>14751799</c:v>
                </c:pt>
                <c:pt idx="97">
                  <c:v>15553195</c:v>
                </c:pt>
                <c:pt idx="98">
                  <c:v>15183320</c:v>
                </c:pt>
                <c:pt idx="99">
                  <c:v>16310828</c:v>
                </c:pt>
                <c:pt idx="100">
                  <c:v>16616212</c:v>
                </c:pt>
                <c:pt idx="101">
                  <c:v>16116721</c:v>
                </c:pt>
                <c:pt idx="102">
                  <c:v>18458789</c:v>
                </c:pt>
                <c:pt idx="103">
                  <c:v>19201132</c:v>
                </c:pt>
                <c:pt idx="104">
                  <c:v>17046688</c:v>
                </c:pt>
                <c:pt idx="105">
                  <c:v>15821543</c:v>
                </c:pt>
                <c:pt idx="106">
                  <c:v>15775782</c:v>
                </c:pt>
                <c:pt idx="107">
                  <c:v>15000246</c:v>
                </c:pt>
                <c:pt idx="108">
                  <c:v>14796455</c:v>
                </c:pt>
                <c:pt idx="109">
                  <c:v>16309880</c:v>
                </c:pt>
                <c:pt idx="110">
                  <c:v>17622200</c:v>
                </c:pt>
                <c:pt idx="111">
                  <c:v>16243410</c:v>
                </c:pt>
                <c:pt idx="112">
                  <c:v>17354562</c:v>
                </c:pt>
                <c:pt idx="113">
                  <c:v>16526910</c:v>
                </c:pt>
                <c:pt idx="114">
                  <c:v>18021963</c:v>
                </c:pt>
                <c:pt idx="115">
                  <c:v>18339445</c:v>
                </c:pt>
                <c:pt idx="116">
                  <c:v>16591221</c:v>
                </c:pt>
                <c:pt idx="117">
                  <c:v>16229392</c:v>
                </c:pt>
                <c:pt idx="118">
                  <c:v>15672872</c:v>
                </c:pt>
                <c:pt idx="119">
                  <c:v>13621473</c:v>
                </c:pt>
                <c:pt idx="120">
                  <c:v>14895959</c:v>
                </c:pt>
                <c:pt idx="121">
                  <c:v>14847607</c:v>
                </c:pt>
                <c:pt idx="122">
                  <c:v>16895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3534"/>
        <c:axId val="22069608"/>
      </c:lineChart>
      <c:catAx>
        <c:axId val="26923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9608"/>
        <c:crossesAt val="0"/>
        <c:auto val="1"/>
        <c:lblAlgn val="ctr"/>
        <c:lblOffset val="100"/>
        <c:noMultiLvlLbl val="0"/>
      </c:catAx>
      <c:valAx>
        <c:axId val="22069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Mohegan Sun - Contributions to Connecticut - Month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997655819084391"/>
          <c:w val="0.966117975811029"/>
          <c:h val="0.883825151682295"/>
        </c:manualLayout>
      </c:layout>
      <c:lineChart>
        <c:grouping val="standard"/>
        <c:varyColors val="0"/>
        <c:ser>
          <c:idx val="0"/>
          <c:order val="0"/>
          <c:tx>
            <c:strRef>
              <c:f>'[5]Mohegan Sun Monthly'!$C$5</c:f>
              <c:strCache>
                <c:ptCount val="1"/>
                <c:pt idx="0">
                  <c:v>Contributions to Connectic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5]Mohegan Sun Monthly'!$A$7:$A$84</c:f>
              <c:strCache>
                <c:ptCount val="78"/>
                <c:pt idx="0">
                  <c:v>35339</c:v>
                </c:pt>
                <c:pt idx="1">
                  <c:v>35370</c:v>
                </c:pt>
                <c:pt idx="2">
                  <c:v>35400</c:v>
                </c:pt>
                <c:pt idx="3">
                  <c:v>35431</c:v>
                </c:pt>
                <c:pt idx="4">
                  <c:v>35462</c:v>
                </c:pt>
                <c:pt idx="5">
                  <c:v>35490</c:v>
                </c:pt>
                <c:pt idx="6">
                  <c:v>35521</c:v>
                </c:pt>
                <c:pt idx="7">
                  <c:v>35551</c:v>
                </c:pt>
                <c:pt idx="8">
                  <c:v>35582</c:v>
                </c:pt>
                <c:pt idx="9">
                  <c:v>35612</c:v>
                </c:pt>
                <c:pt idx="10">
                  <c:v>35643</c:v>
                </c:pt>
                <c:pt idx="11">
                  <c:v>35674</c:v>
                </c:pt>
                <c:pt idx="12">
                  <c:v>35704</c:v>
                </c:pt>
                <c:pt idx="13">
                  <c:v>35735</c:v>
                </c:pt>
                <c:pt idx="14">
                  <c:v>35765</c:v>
                </c:pt>
                <c:pt idx="15">
                  <c:v>35796</c:v>
                </c:pt>
                <c:pt idx="16">
                  <c:v>35827</c:v>
                </c:pt>
                <c:pt idx="17">
                  <c:v>35855</c:v>
                </c:pt>
                <c:pt idx="18">
                  <c:v>35886</c:v>
                </c:pt>
                <c:pt idx="19">
                  <c:v>35916</c:v>
                </c:pt>
                <c:pt idx="20">
                  <c:v>35947</c:v>
                </c:pt>
                <c:pt idx="21">
                  <c:v>35977</c:v>
                </c:pt>
                <c:pt idx="22">
                  <c:v>36008</c:v>
                </c:pt>
                <c:pt idx="23">
                  <c:v>36039</c:v>
                </c:pt>
                <c:pt idx="24">
                  <c:v>36069</c:v>
                </c:pt>
                <c:pt idx="25">
                  <c:v>36100</c:v>
                </c:pt>
                <c:pt idx="26">
                  <c:v>36130</c:v>
                </c:pt>
                <c:pt idx="27">
                  <c:v>36161</c:v>
                </c:pt>
                <c:pt idx="28">
                  <c:v>36192</c:v>
                </c:pt>
                <c:pt idx="29">
                  <c:v>36220</c:v>
                </c:pt>
                <c:pt idx="30">
                  <c:v>36251</c:v>
                </c:pt>
                <c:pt idx="31">
                  <c:v>36281</c:v>
                </c:pt>
                <c:pt idx="32">
                  <c:v>36312</c:v>
                </c:pt>
                <c:pt idx="33">
                  <c:v>36342</c:v>
                </c:pt>
                <c:pt idx="34">
                  <c:v>36373</c:v>
                </c:pt>
                <c:pt idx="35">
                  <c:v>36404</c:v>
                </c:pt>
                <c:pt idx="36">
                  <c:v>36434</c:v>
                </c:pt>
                <c:pt idx="37">
                  <c:v>36465</c:v>
                </c:pt>
                <c:pt idx="38">
                  <c:v>36495</c:v>
                </c:pt>
                <c:pt idx="39">
                  <c:v>36526</c:v>
                </c:pt>
                <c:pt idx="40">
                  <c:v>36557</c:v>
                </c:pt>
                <c:pt idx="41">
                  <c:v>36586</c:v>
                </c:pt>
                <c:pt idx="42">
                  <c:v>36617</c:v>
                </c:pt>
                <c:pt idx="43">
                  <c:v>36647</c:v>
                </c:pt>
                <c:pt idx="44">
                  <c:v>36678</c:v>
                </c:pt>
                <c:pt idx="45">
                  <c:v>36708</c:v>
                </c:pt>
                <c:pt idx="46">
                  <c:v>36739</c:v>
                </c:pt>
                <c:pt idx="47">
                  <c:v>36770</c:v>
                </c:pt>
                <c:pt idx="48">
                  <c:v>36800</c:v>
                </c:pt>
                <c:pt idx="49">
                  <c:v>36831</c:v>
                </c:pt>
                <c:pt idx="50">
                  <c:v>36861</c:v>
                </c:pt>
                <c:pt idx="51">
                  <c:v>36892</c:v>
                </c:pt>
                <c:pt idx="52">
                  <c:v>36923</c:v>
                </c:pt>
                <c:pt idx="53">
                  <c:v>36951</c:v>
                </c:pt>
                <c:pt idx="54">
                  <c:v>36982</c:v>
                </c:pt>
                <c:pt idx="55">
                  <c:v>37012</c:v>
                </c:pt>
                <c:pt idx="56">
                  <c:v>37043</c:v>
                </c:pt>
                <c:pt idx="57">
                  <c:v>37073</c:v>
                </c:pt>
                <c:pt idx="58">
                  <c:v>37104</c:v>
                </c:pt>
                <c:pt idx="59">
                  <c:v>37135</c:v>
                </c:pt>
                <c:pt idx="60">
                  <c:v>37165</c:v>
                </c:pt>
                <c:pt idx="61">
                  <c:v>37196</c:v>
                </c:pt>
                <c:pt idx="62">
                  <c:v>37226</c:v>
                </c:pt>
                <c:pt idx="63">
                  <c:v>37257</c:v>
                </c:pt>
                <c:pt idx="64">
                  <c:v>37288</c:v>
                </c:pt>
                <c:pt idx="65">
                  <c:v>37316</c:v>
                </c:pt>
                <c:pt idx="66">
                  <c:v>37347</c:v>
                </c:pt>
                <c:pt idx="67">
                  <c:v>37377</c:v>
                </c:pt>
                <c:pt idx="68">
                  <c:v>37408</c:v>
                </c:pt>
                <c:pt idx="69">
                  <c:v>37438</c:v>
                </c:pt>
                <c:pt idx="70">
                  <c:v>37469</c:v>
                </c:pt>
                <c:pt idx="71">
                  <c:v>37500</c:v>
                </c:pt>
                <c:pt idx="72">
                  <c:v>37530</c:v>
                </c:pt>
                <c:pt idx="73">
                  <c:v>37561</c:v>
                </c:pt>
                <c:pt idx="74">
                  <c:v>37591</c:v>
                </c:pt>
                <c:pt idx="75">
                  <c:v>37622</c:v>
                </c:pt>
                <c:pt idx="76">
                  <c:v>37653</c:v>
                </c:pt>
                <c:pt idx="77">
                  <c:v>37681</c:v>
                </c:pt>
              </c:strCache>
            </c:strRef>
          </c:cat>
          <c:val>
            <c:numRef>
              <c:f>'[5]Mohegan Sun Monthly'!$C$6:$C$84</c:f>
              <c:numCache>
                <c:formatCode>General</c:formatCode>
                <c:ptCount val="79"/>
                <c:pt idx="1">
                  <c:v>5528682</c:v>
                </c:pt>
                <c:pt idx="2">
                  <c:v>6456595</c:v>
                </c:pt>
                <c:pt idx="3">
                  <c:v>4727170</c:v>
                </c:pt>
                <c:pt idx="4">
                  <c:v>7287553</c:v>
                </c:pt>
                <c:pt idx="5">
                  <c:v>8000000</c:v>
                </c:pt>
                <c:pt idx="6">
                  <c:v>8000000</c:v>
                </c:pt>
                <c:pt idx="7">
                  <c:v>8000000</c:v>
                </c:pt>
                <c:pt idx="8">
                  <c:v>1855297</c:v>
                </c:pt>
                <c:pt idx="9">
                  <c:v>7788539</c:v>
                </c:pt>
                <c:pt idx="10">
                  <c:v>2528411</c:v>
                </c:pt>
                <c:pt idx="11">
                  <c:v>8549179</c:v>
                </c:pt>
                <c:pt idx="12">
                  <c:v>7016834</c:v>
                </c:pt>
                <c:pt idx="13">
                  <c:v>7733084</c:v>
                </c:pt>
                <c:pt idx="14">
                  <c:v>7464111</c:v>
                </c:pt>
                <c:pt idx="15">
                  <c:v>6818664</c:v>
                </c:pt>
                <c:pt idx="16">
                  <c:v>7925092</c:v>
                </c:pt>
                <c:pt idx="17">
                  <c:v>7850779</c:v>
                </c:pt>
                <c:pt idx="18">
                  <c:v>8521454</c:v>
                </c:pt>
                <c:pt idx="19">
                  <c:v>8565555</c:v>
                </c:pt>
                <c:pt idx="20">
                  <c:v>9169744</c:v>
                </c:pt>
                <c:pt idx="21">
                  <c:v>8864950</c:v>
                </c:pt>
                <c:pt idx="22">
                  <c:v>7727004</c:v>
                </c:pt>
                <c:pt idx="23">
                  <c:v>9897318</c:v>
                </c:pt>
                <c:pt idx="24">
                  <c:v>9242436</c:v>
                </c:pt>
                <c:pt idx="25">
                  <c:v>10664563</c:v>
                </c:pt>
                <c:pt idx="26">
                  <c:v>8954133</c:v>
                </c:pt>
                <c:pt idx="27">
                  <c:v>8771707</c:v>
                </c:pt>
                <c:pt idx="28">
                  <c:v>8308435</c:v>
                </c:pt>
                <c:pt idx="29">
                  <c:v>9728258</c:v>
                </c:pt>
                <c:pt idx="30">
                  <c:v>9833857</c:v>
                </c:pt>
                <c:pt idx="31">
                  <c:v>10576897</c:v>
                </c:pt>
                <c:pt idx="32">
                  <c:v>10164876</c:v>
                </c:pt>
                <c:pt idx="33">
                  <c:v>9580810</c:v>
                </c:pt>
                <c:pt idx="34">
                  <c:v>9795880</c:v>
                </c:pt>
                <c:pt idx="35">
                  <c:v>11787849</c:v>
                </c:pt>
                <c:pt idx="36">
                  <c:v>10394132</c:v>
                </c:pt>
                <c:pt idx="37">
                  <c:v>10793819</c:v>
                </c:pt>
                <c:pt idx="38">
                  <c:v>9927207</c:v>
                </c:pt>
                <c:pt idx="39">
                  <c:v>10150626</c:v>
                </c:pt>
                <c:pt idx="40">
                  <c:v>9737905</c:v>
                </c:pt>
                <c:pt idx="41">
                  <c:v>10843364</c:v>
                </c:pt>
                <c:pt idx="42">
                  <c:v>12101153</c:v>
                </c:pt>
                <c:pt idx="43">
                  <c:v>11380922</c:v>
                </c:pt>
                <c:pt idx="44">
                  <c:v>11334548</c:v>
                </c:pt>
                <c:pt idx="45">
                  <c:v>11502625</c:v>
                </c:pt>
                <c:pt idx="46">
                  <c:v>13039454</c:v>
                </c:pt>
                <c:pt idx="47">
                  <c:v>12418413</c:v>
                </c:pt>
                <c:pt idx="48">
                  <c:v>11841623</c:v>
                </c:pt>
                <c:pt idx="49">
                  <c:v>11442059</c:v>
                </c:pt>
                <c:pt idx="50">
                  <c:v>10821126</c:v>
                </c:pt>
                <c:pt idx="51">
                  <c:v>10731081</c:v>
                </c:pt>
                <c:pt idx="52">
                  <c:v>9931555</c:v>
                </c:pt>
                <c:pt idx="53">
                  <c:v>11214765</c:v>
                </c:pt>
                <c:pt idx="54">
                  <c:v>12659003</c:v>
                </c:pt>
                <c:pt idx="55">
                  <c:v>12106115</c:v>
                </c:pt>
                <c:pt idx="56">
                  <c:v>12384147</c:v>
                </c:pt>
                <c:pt idx="57">
                  <c:v>13145200</c:v>
                </c:pt>
                <c:pt idx="58">
                  <c:v>13061630</c:v>
                </c:pt>
                <c:pt idx="59">
                  <c:v>13588191</c:v>
                </c:pt>
                <c:pt idx="60">
                  <c:v>13504470</c:v>
                </c:pt>
                <c:pt idx="61">
                  <c:v>14015602</c:v>
                </c:pt>
                <c:pt idx="62">
                  <c:v>14314323</c:v>
                </c:pt>
                <c:pt idx="63">
                  <c:v>14642953</c:v>
                </c:pt>
                <c:pt idx="64">
                  <c:v>12012116</c:v>
                </c:pt>
                <c:pt idx="65">
                  <c:v>13780591</c:v>
                </c:pt>
                <c:pt idx="66">
                  <c:v>15395776</c:v>
                </c:pt>
                <c:pt idx="67">
                  <c:v>14583506</c:v>
                </c:pt>
                <c:pt idx="68">
                  <c:v>15605927</c:v>
                </c:pt>
                <c:pt idx="69">
                  <c:v>15410870</c:v>
                </c:pt>
                <c:pt idx="70">
                  <c:v>16682414</c:v>
                </c:pt>
                <c:pt idx="71">
                  <c:v>18123998</c:v>
                </c:pt>
                <c:pt idx="72">
                  <c:v>15150400</c:v>
                </c:pt>
                <c:pt idx="73">
                  <c:v>14979399</c:v>
                </c:pt>
                <c:pt idx="74">
                  <c:v>15442261</c:v>
                </c:pt>
                <c:pt idx="75">
                  <c:v>15528069</c:v>
                </c:pt>
                <c:pt idx="76">
                  <c:v>14228512</c:v>
                </c:pt>
                <c:pt idx="77">
                  <c:v>14065162</c:v>
                </c:pt>
                <c:pt idx="78">
                  <c:v>1687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0557"/>
        <c:axId val="10259235"/>
      </c:lineChart>
      <c:catAx>
        <c:axId val="6874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235"/>
        <c:crossesAt val="0"/>
        <c:auto val="1"/>
        <c:lblAlgn val="ctr"/>
        <c:lblOffset val="100"/>
        <c:noMultiLvlLbl val="0"/>
      </c:catAx>
      <c:valAx>
        <c:axId val="1025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Connecticut Casinos Contribution to Connecticut - Month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174100174999"/>
          <c:y val="0.141806374660394"/>
          <c:w val="0.965236721373504"/>
          <c:h val="0.841561195414486"/>
        </c:manualLayout>
      </c:layout>
      <c:lineChart>
        <c:grouping val="standard"/>
        <c:varyColors val="0"/>
        <c:ser>
          <c:idx val="0"/>
          <c:order val="0"/>
          <c:tx>
            <c:strRef>
              <c:f>[5]Sheet2!$B$5</c:f>
              <c:strCache>
                <c:ptCount val="1"/>
                <c:pt idx="0">
                  <c:v>Foxwoods Contributions to Connectic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2!$A$6:$A$128</c:f>
              <c:strCache>
                <c:ptCount val="123"/>
                <c:pt idx="0">
                  <c:v>33970</c:v>
                </c:pt>
                <c:pt idx="1">
                  <c:v>34001</c:v>
                </c:pt>
                <c:pt idx="2">
                  <c:v>34029</c:v>
                </c:pt>
                <c:pt idx="3">
                  <c:v>34060</c:v>
                </c:pt>
                <c:pt idx="4">
                  <c:v>34090</c:v>
                </c:pt>
                <c:pt idx="5">
                  <c:v>34121</c:v>
                </c:pt>
                <c:pt idx="6">
                  <c:v>34151</c:v>
                </c:pt>
                <c:pt idx="7">
                  <c:v>34182</c:v>
                </c:pt>
                <c:pt idx="8">
                  <c:v>34213</c:v>
                </c:pt>
                <c:pt idx="9">
                  <c:v>34243</c:v>
                </c:pt>
                <c:pt idx="10">
                  <c:v>34274</c:v>
                </c:pt>
                <c:pt idx="11">
                  <c:v>34304</c:v>
                </c:pt>
                <c:pt idx="12">
                  <c:v>34335</c:v>
                </c:pt>
                <c:pt idx="13">
                  <c:v>34366</c:v>
                </c:pt>
                <c:pt idx="14">
                  <c:v>34394</c:v>
                </c:pt>
                <c:pt idx="15">
                  <c:v>34425</c:v>
                </c:pt>
                <c:pt idx="16">
                  <c:v>34455</c:v>
                </c:pt>
                <c:pt idx="17">
                  <c:v>34486</c:v>
                </c:pt>
                <c:pt idx="18">
                  <c:v>34516</c:v>
                </c:pt>
                <c:pt idx="19">
                  <c:v>34547</c:v>
                </c:pt>
                <c:pt idx="20">
                  <c:v>34578</c:v>
                </c:pt>
                <c:pt idx="21">
                  <c:v>34608</c:v>
                </c:pt>
                <c:pt idx="22">
                  <c:v>34639</c:v>
                </c:pt>
                <c:pt idx="23">
                  <c:v>34669</c:v>
                </c:pt>
                <c:pt idx="24">
                  <c:v>34700</c:v>
                </c:pt>
                <c:pt idx="25">
                  <c:v>34731</c:v>
                </c:pt>
                <c:pt idx="26">
                  <c:v>34759</c:v>
                </c:pt>
                <c:pt idx="27">
                  <c:v>34790</c:v>
                </c:pt>
                <c:pt idx="28">
                  <c:v>34820</c:v>
                </c:pt>
                <c:pt idx="29">
                  <c:v>34851</c:v>
                </c:pt>
                <c:pt idx="30">
                  <c:v>34881</c:v>
                </c:pt>
                <c:pt idx="31">
                  <c:v>34912</c:v>
                </c:pt>
                <c:pt idx="32">
                  <c:v>34943</c:v>
                </c:pt>
                <c:pt idx="33">
                  <c:v>34973</c:v>
                </c:pt>
                <c:pt idx="34">
                  <c:v>35004</c:v>
                </c:pt>
                <c:pt idx="35">
                  <c:v>35034</c:v>
                </c:pt>
                <c:pt idx="36">
                  <c:v>35065</c:v>
                </c:pt>
                <c:pt idx="37">
                  <c:v>35096</c:v>
                </c:pt>
                <c:pt idx="38">
                  <c:v>35125</c:v>
                </c:pt>
                <c:pt idx="39">
                  <c:v>35156</c:v>
                </c:pt>
                <c:pt idx="40">
                  <c:v>35186</c:v>
                </c:pt>
                <c:pt idx="41">
                  <c:v>35217</c:v>
                </c:pt>
                <c:pt idx="42">
                  <c:v>35247</c:v>
                </c:pt>
                <c:pt idx="43">
                  <c:v>35278</c:v>
                </c:pt>
                <c:pt idx="44">
                  <c:v>35309</c:v>
                </c:pt>
                <c:pt idx="45">
                  <c:v>35339</c:v>
                </c:pt>
                <c:pt idx="46">
                  <c:v>35370</c:v>
                </c:pt>
                <c:pt idx="47">
                  <c:v>35400</c:v>
                </c:pt>
                <c:pt idx="48">
                  <c:v>35431</c:v>
                </c:pt>
                <c:pt idx="49">
                  <c:v>35462</c:v>
                </c:pt>
                <c:pt idx="50">
                  <c:v>35490</c:v>
                </c:pt>
                <c:pt idx="51">
                  <c:v>35521</c:v>
                </c:pt>
                <c:pt idx="52">
                  <c:v>35551</c:v>
                </c:pt>
                <c:pt idx="53">
                  <c:v>35582</c:v>
                </c:pt>
                <c:pt idx="54">
                  <c:v>35612</c:v>
                </c:pt>
                <c:pt idx="55">
                  <c:v>35643</c:v>
                </c:pt>
                <c:pt idx="56">
                  <c:v>35674</c:v>
                </c:pt>
                <c:pt idx="57">
                  <c:v>35704</c:v>
                </c:pt>
                <c:pt idx="58">
                  <c:v>35735</c:v>
                </c:pt>
                <c:pt idx="59">
                  <c:v>35765</c:v>
                </c:pt>
                <c:pt idx="60">
                  <c:v>35796</c:v>
                </c:pt>
                <c:pt idx="61">
                  <c:v>35827</c:v>
                </c:pt>
                <c:pt idx="62">
                  <c:v>35855</c:v>
                </c:pt>
                <c:pt idx="63">
                  <c:v>35886</c:v>
                </c:pt>
                <c:pt idx="64">
                  <c:v>35916</c:v>
                </c:pt>
                <c:pt idx="65">
                  <c:v>35947</c:v>
                </c:pt>
                <c:pt idx="66">
                  <c:v>35977</c:v>
                </c:pt>
                <c:pt idx="67">
                  <c:v>36008</c:v>
                </c:pt>
                <c:pt idx="68">
                  <c:v>36039</c:v>
                </c:pt>
                <c:pt idx="69">
                  <c:v>36069</c:v>
                </c:pt>
                <c:pt idx="70">
                  <c:v>36100</c:v>
                </c:pt>
                <c:pt idx="71">
                  <c:v>36130</c:v>
                </c:pt>
                <c:pt idx="72">
                  <c:v>36161</c:v>
                </c:pt>
                <c:pt idx="73">
                  <c:v>36192</c:v>
                </c:pt>
                <c:pt idx="74">
                  <c:v>36220</c:v>
                </c:pt>
                <c:pt idx="75">
                  <c:v>36251</c:v>
                </c:pt>
                <c:pt idx="76">
                  <c:v>36281</c:v>
                </c:pt>
                <c:pt idx="77">
                  <c:v>36312</c:v>
                </c:pt>
                <c:pt idx="78">
                  <c:v>36342</c:v>
                </c:pt>
                <c:pt idx="79">
                  <c:v>36373</c:v>
                </c:pt>
                <c:pt idx="80">
                  <c:v>36404</c:v>
                </c:pt>
                <c:pt idx="81">
                  <c:v>36434</c:v>
                </c:pt>
                <c:pt idx="82">
                  <c:v>36465</c:v>
                </c:pt>
                <c:pt idx="83">
                  <c:v>36495</c:v>
                </c:pt>
                <c:pt idx="84">
                  <c:v>36526</c:v>
                </c:pt>
                <c:pt idx="85">
                  <c:v>36557</c:v>
                </c:pt>
                <c:pt idx="86">
                  <c:v>36586</c:v>
                </c:pt>
                <c:pt idx="87">
                  <c:v>36617</c:v>
                </c:pt>
                <c:pt idx="88">
                  <c:v>36647</c:v>
                </c:pt>
                <c:pt idx="89">
                  <c:v>36678</c:v>
                </c:pt>
                <c:pt idx="90">
                  <c:v>36708</c:v>
                </c:pt>
                <c:pt idx="91">
                  <c:v>36739</c:v>
                </c:pt>
                <c:pt idx="92">
                  <c:v>36770</c:v>
                </c:pt>
                <c:pt idx="93">
                  <c:v>36800</c:v>
                </c:pt>
                <c:pt idx="94">
                  <c:v>36831</c:v>
                </c:pt>
                <c:pt idx="95">
                  <c:v>36861</c:v>
                </c:pt>
                <c:pt idx="96">
                  <c:v>36892</c:v>
                </c:pt>
                <c:pt idx="97">
                  <c:v>36923</c:v>
                </c:pt>
                <c:pt idx="98">
                  <c:v>36951</c:v>
                </c:pt>
                <c:pt idx="99">
                  <c:v>36982</c:v>
                </c:pt>
                <c:pt idx="100">
                  <c:v>37012</c:v>
                </c:pt>
                <c:pt idx="101">
                  <c:v>37043</c:v>
                </c:pt>
                <c:pt idx="102">
                  <c:v>37073</c:v>
                </c:pt>
                <c:pt idx="103">
                  <c:v>37104</c:v>
                </c:pt>
                <c:pt idx="104">
                  <c:v>37135</c:v>
                </c:pt>
                <c:pt idx="105">
                  <c:v>37165</c:v>
                </c:pt>
                <c:pt idx="106">
                  <c:v>37196</c:v>
                </c:pt>
                <c:pt idx="107">
                  <c:v>37226</c:v>
                </c:pt>
                <c:pt idx="108">
                  <c:v>37257</c:v>
                </c:pt>
                <c:pt idx="109">
                  <c:v>37288</c:v>
                </c:pt>
                <c:pt idx="110">
                  <c:v>37316</c:v>
                </c:pt>
                <c:pt idx="111">
                  <c:v>37347</c:v>
                </c:pt>
                <c:pt idx="112">
                  <c:v>37377</c:v>
                </c:pt>
                <c:pt idx="113">
                  <c:v>37408</c:v>
                </c:pt>
                <c:pt idx="114">
                  <c:v>37438</c:v>
                </c:pt>
                <c:pt idx="115">
                  <c:v>37469</c:v>
                </c:pt>
                <c:pt idx="116">
                  <c:v>37500</c:v>
                </c:pt>
                <c:pt idx="117">
                  <c:v>37530</c:v>
                </c:pt>
                <c:pt idx="118">
                  <c:v>37561</c:v>
                </c:pt>
                <c:pt idx="119">
                  <c:v>37591</c:v>
                </c:pt>
                <c:pt idx="120">
                  <c:v>37622</c:v>
                </c:pt>
                <c:pt idx="121">
                  <c:v>37653</c:v>
                </c:pt>
                <c:pt idx="122">
                  <c:v>37681</c:v>
                </c:pt>
              </c:strCache>
            </c:strRef>
          </c:cat>
          <c:val>
            <c:numRef>
              <c:f>[5]Sheet2!$B$6:$B$128</c:f>
              <c:numCache>
                <c:formatCode>General</c:formatCode>
                <c:ptCount val="123"/>
                <c:pt idx="0">
                  <c:v>507640</c:v>
                </c:pt>
                <c:pt idx="1">
                  <c:v>2328304</c:v>
                </c:pt>
                <c:pt idx="2">
                  <c:v>7164056</c:v>
                </c:pt>
                <c:pt idx="3">
                  <c:v>10000000</c:v>
                </c:pt>
                <c:pt idx="4">
                  <c:v>5000000</c:v>
                </c:pt>
                <c:pt idx="5">
                  <c:v>5000000</c:v>
                </c:pt>
                <c:pt idx="6">
                  <c:v>6557259</c:v>
                </c:pt>
                <c:pt idx="7">
                  <c:v>6548044</c:v>
                </c:pt>
                <c:pt idx="8">
                  <c:v>7420706</c:v>
                </c:pt>
                <c:pt idx="9">
                  <c:v>9473991</c:v>
                </c:pt>
                <c:pt idx="10">
                  <c:v>10000000</c:v>
                </c:pt>
                <c:pt idx="11">
                  <c:v>10000000</c:v>
                </c:pt>
                <c:pt idx="12">
                  <c:v>10000000</c:v>
                </c:pt>
                <c:pt idx="13">
                  <c:v>10000000</c:v>
                </c:pt>
                <c:pt idx="14">
                  <c:v>10000000</c:v>
                </c:pt>
                <c:pt idx="15">
                  <c:v>10000000</c:v>
                </c:pt>
                <c:pt idx="16">
                  <c:v>11500000</c:v>
                </c:pt>
                <c:pt idx="17">
                  <c:v>11500000</c:v>
                </c:pt>
                <c:pt idx="18">
                  <c:v>12465751</c:v>
                </c:pt>
                <c:pt idx="19">
                  <c:v>12186812</c:v>
                </c:pt>
                <c:pt idx="20">
                  <c:v>11146278</c:v>
                </c:pt>
                <c:pt idx="21">
                  <c:v>11477123</c:v>
                </c:pt>
                <c:pt idx="22">
                  <c:v>10396115</c:v>
                </c:pt>
                <c:pt idx="23">
                  <c:v>9080153</c:v>
                </c:pt>
                <c:pt idx="24">
                  <c:v>10665830</c:v>
                </c:pt>
                <c:pt idx="25">
                  <c:v>9944243</c:v>
                </c:pt>
                <c:pt idx="26">
                  <c:v>11978255</c:v>
                </c:pt>
                <c:pt idx="27">
                  <c:v>11946204</c:v>
                </c:pt>
                <c:pt idx="28">
                  <c:v>12437510</c:v>
                </c:pt>
                <c:pt idx="29">
                  <c:v>11999745</c:v>
                </c:pt>
                <c:pt idx="30">
                  <c:v>14163163</c:v>
                </c:pt>
                <c:pt idx="31">
                  <c:v>14515403</c:v>
                </c:pt>
                <c:pt idx="32">
                  <c:v>13302626</c:v>
                </c:pt>
                <c:pt idx="33">
                  <c:v>12545497</c:v>
                </c:pt>
                <c:pt idx="34">
                  <c:v>11959854</c:v>
                </c:pt>
                <c:pt idx="35">
                  <c:v>8753601</c:v>
                </c:pt>
                <c:pt idx="36">
                  <c:v>10918521</c:v>
                </c:pt>
                <c:pt idx="37">
                  <c:v>12021374</c:v>
                </c:pt>
                <c:pt idx="38">
                  <c:v>11527846</c:v>
                </c:pt>
                <c:pt idx="39">
                  <c:v>13072211</c:v>
                </c:pt>
                <c:pt idx="40">
                  <c:v>13536976</c:v>
                </c:pt>
                <c:pt idx="41">
                  <c:v>12385697</c:v>
                </c:pt>
                <c:pt idx="42">
                  <c:v>16101140</c:v>
                </c:pt>
                <c:pt idx="43">
                  <c:v>15875417</c:v>
                </c:pt>
                <c:pt idx="44">
                  <c:v>12621855</c:v>
                </c:pt>
                <c:pt idx="45">
                  <c:v>13308916</c:v>
                </c:pt>
                <c:pt idx="46">
                  <c:v>9633106</c:v>
                </c:pt>
                <c:pt idx="47">
                  <c:v>9154373</c:v>
                </c:pt>
                <c:pt idx="48">
                  <c:v>11441001</c:v>
                </c:pt>
                <c:pt idx="49">
                  <c:v>10658285</c:v>
                </c:pt>
                <c:pt idx="50">
                  <c:v>12004066</c:v>
                </c:pt>
                <c:pt idx="51">
                  <c:v>11679145</c:v>
                </c:pt>
                <c:pt idx="52">
                  <c:v>11318704</c:v>
                </c:pt>
                <c:pt idx="53">
                  <c:v>12161924</c:v>
                </c:pt>
                <c:pt idx="54">
                  <c:v>15803254</c:v>
                </c:pt>
                <c:pt idx="55">
                  <c:v>15493696</c:v>
                </c:pt>
                <c:pt idx="56">
                  <c:v>13710258</c:v>
                </c:pt>
                <c:pt idx="57">
                  <c:v>12920840</c:v>
                </c:pt>
                <c:pt idx="58">
                  <c:v>12577302</c:v>
                </c:pt>
                <c:pt idx="59">
                  <c:v>10865187</c:v>
                </c:pt>
                <c:pt idx="60">
                  <c:v>13166552</c:v>
                </c:pt>
                <c:pt idx="61">
                  <c:v>12994495</c:v>
                </c:pt>
                <c:pt idx="62">
                  <c:v>14497229</c:v>
                </c:pt>
                <c:pt idx="63">
                  <c:v>14083646</c:v>
                </c:pt>
                <c:pt idx="64">
                  <c:v>14990828</c:v>
                </c:pt>
                <c:pt idx="65">
                  <c:v>13964706</c:v>
                </c:pt>
                <c:pt idx="66">
                  <c:v>16324706</c:v>
                </c:pt>
                <c:pt idx="67">
                  <c:v>15765958</c:v>
                </c:pt>
                <c:pt idx="68">
                  <c:v>14168363</c:v>
                </c:pt>
                <c:pt idx="69">
                  <c:v>14677917</c:v>
                </c:pt>
                <c:pt idx="70">
                  <c:v>13886510</c:v>
                </c:pt>
                <c:pt idx="71">
                  <c:v>11512936</c:v>
                </c:pt>
                <c:pt idx="72">
                  <c:v>13460295</c:v>
                </c:pt>
                <c:pt idx="73">
                  <c:v>13369476</c:v>
                </c:pt>
                <c:pt idx="74">
                  <c:v>14512550</c:v>
                </c:pt>
                <c:pt idx="75">
                  <c:v>15152983</c:v>
                </c:pt>
                <c:pt idx="76">
                  <c:v>15950674</c:v>
                </c:pt>
                <c:pt idx="77">
                  <c:v>14798737</c:v>
                </c:pt>
                <c:pt idx="78">
                  <c:v>17613882</c:v>
                </c:pt>
                <c:pt idx="79">
                  <c:v>17602910</c:v>
                </c:pt>
                <c:pt idx="80">
                  <c:v>15906115</c:v>
                </c:pt>
                <c:pt idx="81">
                  <c:v>16432284</c:v>
                </c:pt>
                <c:pt idx="82">
                  <c:v>14705046</c:v>
                </c:pt>
                <c:pt idx="83">
                  <c:v>13256731</c:v>
                </c:pt>
                <c:pt idx="84">
                  <c:v>14418836</c:v>
                </c:pt>
                <c:pt idx="85">
                  <c:v>15736642</c:v>
                </c:pt>
                <c:pt idx="86">
                  <c:v>16269832</c:v>
                </c:pt>
                <c:pt idx="87">
                  <c:v>16431314</c:v>
                </c:pt>
                <c:pt idx="88">
                  <c:v>16078387</c:v>
                </c:pt>
                <c:pt idx="89">
                  <c:v>14783060</c:v>
                </c:pt>
                <c:pt idx="90">
                  <c:v>18043061</c:v>
                </c:pt>
                <c:pt idx="91">
                  <c:v>17177057</c:v>
                </c:pt>
                <c:pt idx="92">
                  <c:v>16519991</c:v>
                </c:pt>
                <c:pt idx="93">
                  <c:v>16345958</c:v>
                </c:pt>
                <c:pt idx="94">
                  <c:v>15080524</c:v>
                </c:pt>
                <c:pt idx="95">
                  <c:v>12985106</c:v>
                </c:pt>
                <c:pt idx="96">
                  <c:v>14751799</c:v>
                </c:pt>
                <c:pt idx="97">
                  <c:v>15553195</c:v>
                </c:pt>
                <c:pt idx="98">
                  <c:v>15183320</c:v>
                </c:pt>
                <c:pt idx="99">
                  <c:v>16310828</c:v>
                </c:pt>
                <c:pt idx="100">
                  <c:v>16616212</c:v>
                </c:pt>
                <c:pt idx="101">
                  <c:v>16116721</c:v>
                </c:pt>
                <c:pt idx="102">
                  <c:v>18458789</c:v>
                </c:pt>
                <c:pt idx="103">
                  <c:v>19201132</c:v>
                </c:pt>
                <c:pt idx="104">
                  <c:v>17046688</c:v>
                </c:pt>
                <c:pt idx="105">
                  <c:v>15821543</c:v>
                </c:pt>
                <c:pt idx="106">
                  <c:v>15775782</c:v>
                </c:pt>
                <c:pt idx="107">
                  <c:v>15000246</c:v>
                </c:pt>
                <c:pt idx="108">
                  <c:v>14796455</c:v>
                </c:pt>
                <c:pt idx="109">
                  <c:v>16309880</c:v>
                </c:pt>
                <c:pt idx="110">
                  <c:v>17622200</c:v>
                </c:pt>
                <c:pt idx="111">
                  <c:v>16243410</c:v>
                </c:pt>
                <c:pt idx="112">
                  <c:v>17354562</c:v>
                </c:pt>
                <c:pt idx="113">
                  <c:v>16526910</c:v>
                </c:pt>
                <c:pt idx="114">
                  <c:v>18021963</c:v>
                </c:pt>
                <c:pt idx="115">
                  <c:v>18339445</c:v>
                </c:pt>
                <c:pt idx="116">
                  <c:v>16591221</c:v>
                </c:pt>
                <c:pt idx="117">
                  <c:v>16229392</c:v>
                </c:pt>
                <c:pt idx="118">
                  <c:v>15672872</c:v>
                </c:pt>
                <c:pt idx="119">
                  <c:v>13621473</c:v>
                </c:pt>
                <c:pt idx="120">
                  <c:v>14895959</c:v>
                </c:pt>
                <c:pt idx="121">
                  <c:v>14847607</c:v>
                </c:pt>
                <c:pt idx="122">
                  <c:v>16895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5]Sheet2!$C$5</c:f>
              <c:strCache>
                <c:ptCount val="1"/>
                <c:pt idx="0">
                  <c:v>Mohegan Sun Contributions to Connecticu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Sheet2!$A$6:$A$128</c:f>
              <c:strCache>
                <c:ptCount val="123"/>
                <c:pt idx="0">
                  <c:v>33970</c:v>
                </c:pt>
                <c:pt idx="1">
                  <c:v>34001</c:v>
                </c:pt>
                <c:pt idx="2">
                  <c:v>34029</c:v>
                </c:pt>
                <c:pt idx="3">
                  <c:v>34060</c:v>
                </c:pt>
                <c:pt idx="4">
                  <c:v>34090</c:v>
                </c:pt>
                <c:pt idx="5">
                  <c:v>34121</c:v>
                </c:pt>
                <c:pt idx="6">
                  <c:v>34151</c:v>
                </c:pt>
                <c:pt idx="7">
                  <c:v>34182</c:v>
                </c:pt>
                <c:pt idx="8">
                  <c:v>34213</c:v>
                </c:pt>
                <c:pt idx="9">
                  <c:v>34243</c:v>
                </c:pt>
                <c:pt idx="10">
                  <c:v>34274</c:v>
                </c:pt>
                <c:pt idx="11">
                  <c:v>34304</c:v>
                </c:pt>
                <c:pt idx="12">
                  <c:v>34335</c:v>
                </c:pt>
                <c:pt idx="13">
                  <c:v>34366</c:v>
                </c:pt>
                <c:pt idx="14">
                  <c:v>34394</c:v>
                </c:pt>
                <c:pt idx="15">
                  <c:v>34425</c:v>
                </c:pt>
                <c:pt idx="16">
                  <c:v>34455</c:v>
                </c:pt>
                <c:pt idx="17">
                  <c:v>34486</c:v>
                </c:pt>
                <c:pt idx="18">
                  <c:v>34516</c:v>
                </c:pt>
                <c:pt idx="19">
                  <c:v>34547</c:v>
                </c:pt>
                <c:pt idx="20">
                  <c:v>34578</c:v>
                </c:pt>
                <c:pt idx="21">
                  <c:v>34608</c:v>
                </c:pt>
                <c:pt idx="22">
                  <c:v>34639</c:v>
                </c:pt>
                <c:pt idx="23">
                  <c:v>34669</c:v>
                </c:pt>
                <c:pt idx="24">
                  <c:v>34700</c:v>
                </c:pt>
                <c:pt idx="25">
                  <c:v>34731</c:v>
                </c:pt>
                <c:pt idx="26">
                  <c:v>34759</c:v>
                </c:pt>
                <c:pt idx="27">
                  <c:v>34790</c:v>
                </c:pt>
                <c:pt idx="28">
                  <c:v>34820</c:v>
                </c:pt>
                <c:pt idx="29">
                  <c:v>34851</c:v>
                </c:pt>
                <c:pt idx="30">
                  <c:v>34881</c:v>
                </c:pt>
                <c:pt idx="31">
                  <c:v>34912</c:v>
                </c:pt>
                <c:pt idx="32">
                  <c:v>34943</c:v>
                </c:pt>
                <c:pt idx="33">
                  <c:v>34973</c:v>
                </c:pt>
                <c:pt idx="34">
                  <c:v>35004</c:v>
                </c:pt>
                <c:pt idx="35">
                  <c:v>35034</c:v>
                </c:pt>
                <c:pt idx="36">
                  <c:v>35065</c:v>
                </c:pt>
                <c:pt idx="37">
                  <c:v>35096</c:v>
                </c:pt>
                <c:pt idx="38">
                  <c:v>35125</c:v>
                </c:pt>
                <c:pt idx="39">
                  <c:v>35156</c:v>
                </c:pt>
                <c:pt idx="40">
                  <c:v>35186</c:v>
                </c:pt>
                <c:pt idx="41">
                  <c:v>35217</c:v>
                </c:pt>
                <c:pt idx="42">
                  <c:v>35247</c:v>
                </c:pt>
                <c:pt idx="43">
                  <c:v>35278</c:v>
                </c:pt>
                <c:pt idx="44">
                  <c:v>35309</c:v>
                </c:pt>
                <c:pt idx="45">
                  <c:v>35339</c:v>
                </c:pt>
                <c:pt idx="46">
                  <c:v>35370</c:v>
                </c:pt>
                <c:pt idx="47">
                  <c:v>35400</c:v>
                </c:pt>
                <c:pt idx="48">
                  <c:v>35431</c:v>
                </c:pt>
                <c:pt idx="49">
                  <c:v>35462</c:v>
                </c:pt>
                <c:pt idx="50">
                  <c:v>35490</c:v>
                </c:pt>
                <c:pt idx="51">
                  <c:v>35521</c:v>
                </c:pt>
                <c:pt idx="52">
                  <c:v>35551</c:v>
                </c:pt>
                <c:pt idx="53">
                  <c:v>35582</c:v>
                </c:pt>
                <c:pt idx="54">
                  <c:v>35612</c:v>
                </c:pt>
                <c:pt idx="55">
                  <c:v>35643</c:v>
                </c:pt>
                <c:pt idx="56">
                  <c:v>35674</c:v>
                </c:pt>
                <c:pt idx="57">
                  <c:v>35704</c:v>
                </c:pt>
                <c:pt idx="58">
                  <c:v>35735</c:v>
                </c:pt>
                <c:pt idx="59">
                  <c:v>35765</c:v>
                </c:pt>
                <c:pt idx="60">
                  <c:v>35796</c:v>
                </c:pt>
                <c:pt idx="61">
                  <c:v>35827</c:v>
                </c:pt>
                <c:pt idx="62">
                  <c:v>35855</c:v>
                </c:pt>
                <c:pt idx="63">
                  <c:v>35886</c:v>
                </c:pt>
                <c:pt idx="64">
                  <c:v>35916</c:v>
                </c:pt>
                <c:pt idx="65">
                  <c:v>35947</c:v>
                </c:pt>
                <c:pt idx="66">
                  <c:v>35977</c:v>
                </c:pt>
                <c:pt idx="67">
                  <c:v>36008</c:v>
                </c:pt>
                <c:pt idx="68">
                  <c:v>36039</c:v>
                </c:pt>
                <c:pt idx="69">
                  <c:v>36069</c:v>
                </c:pt>
                <c:pt idx="70">
                  <c:v>36100</c:v>
                </c:pt>
                <c:pt idx="71">
                  <c:v>36130</c:v>
                </c:pt>
                <c:pt idx="72">
                  <c:v>36161</c:v>
                </c:pt>
                <c:pt idx="73">
                  <c:v>36192</c:v>
                </c:pt>
                <c:pt idx="74">
                  <c:v>36220</c:v>
                </c:pt>
                <c:pt idx="75">
                  <c:v>36251</c:v>
                </c:pt>
                <c:pt idx="76">
                  <c:v>36281</c:v>
                </c:pt>
                <c:pt idx="77">
                  <c:v>36312</c:v>
                </c:pt>
                <c:pt idx="78">
                  <c:v>36342</c:v>
                </c:pt>
                <c:pt idx="79">
                  <c:v>36373</c:v>
                </c:pt>
                <c:pt idx="80">
                  <c:v>36404</c:v>
                </c:pt>
                <c:pt idx="81">
                  <c:v>36434</c:v>
                </c:pt>
                <c:pt idx="82">
                  <c:v>36465</c:v>
                </c:pt>
                <c:pt idx="83">
                  <c:v>36495</c:v>
                </c:pt>
                <c:pt idx="84">
                  <c:v>36526</c:v>
                </c:pt>
                <c:pt idx="85">
                  <c:v>36557</c:v>
                </c:pt>
                <c:pt idx="86">
                  <c:v>36586</c:v>
                </c:pt>
                <c:pt idx="87">
                  <c:v>36617</c:v>
                </c:pt>
                <c:pt idx="88">
                  <c:v>36647</c:v>
                </c:pt>
                <c:pt idx="89">
                  <c:v>36678</c:v>
                </c:pt>
                <c:pt idx="90">
                  <c:v>36708</c:v>
                </c:pt>
                <c:pt idx="91">
                  <c:v>36739</c:v>
                </c:pt>
                <c:pt idx="92">
                  <c:v>36770</c:v>
                </c:pt>
                <c:pt idx="93">
                  <c:v>36800</c:v>
                </c:pt>
                <c:pt idx="94">
                  <c:v>36831</c:v>
                </c:pt>
                <c:pt idx="95">
                  <c:v>36861</c:v>
                </c:pt>
                <c:pt idx="96">
                  <c:v>36892</c:v>
                </c:pt>
                <c:pt idx="97">
                  <c:v>36923</c:v>
                </c:pt>
                <c:pt idx="98">
                  <c:v>36951</c:v>
                </c:pt>
                <c:pt idx="99">
                  <c:v>36982</c:v>
                </c:pt>
                <c:pt idx="100">
                  <c:v>37012</c:v>
                </c:pt>
                <c:pt idx="101">
                  <c:v>37043</c:v>
                </c:pt>
                <c:pt idx="102">
                  <c:v>37073</c:v>
                </c:pt>
                <c:pt idx="103">
                  <c:v>37104</c:v>
                </c:pt>
                <c:pt idx="104">
                  <c:v>37135</c:v>
                </c:pt>
                <c:pt idx="105">
                  <c:v>37165</c:v>
                </c:pt>
                <c:pt idx="106">
                  <c:v>37196</c:v>
                </c:pt>
                <c:pt idx="107">
                  <c:v>37226</c:v>
                </c:pt>
                <c:pt idx="108">
                  <c:v>37257</c:v>
                </c:pt>
                <c:pt idx="109">
                  <c:v>37288</c:v>
                </c:pt>
                <c:pt idx="110">
                  <c:v>37316</c:v>
                </c:pt>
                <c:pt idx="111">
                  <c:v>37347</c:v>
                </c:pt>
                <c:pt idx="112">
                  <c:v>37377</c:v>
                </c:pt>
                <c:pt idx="113">
                  <c:v>37408</c:v>
                </c:pt>
                <c:pt idx="114">
                  <c:v>37438</c:v>
                </c:pt>
                <c:pt idx="115">
                  <c:v>37469</c:v>
                </c:pt>
                <c:pt idx="116">
                  <c:v>37500</c:v>
                </c:pt>
                <c:pt idx="117">
                  <c:v>37530</c:v>
                </c:pt>
                <c:pt idx="118">
                  <c:v>37561</c:v>
                </c:pt>
                <c:pt idx="119">
                  <c:v>37591</c:v>
                </c:pt>
                <c:pt idx="120">
                  <c:v>37622</c:v>
                </c:pt>
                <c:pt idx="121">
                  <c:v>37653</c:v>
                </c:pt>
                <c:pt idx="122">
                  <c:v>37681</c:v>
                </c:pt>
              </c:strCache>
            </c:strRef>
          </c:cat>
          <c:val>
            <c:numRef>
              <c:f>[5]Sheet2!$C$6:$C$128</c:f>
              <c:numCache>
                <c:formatCode>General</c:formatCode>
                <c:ptCount val="123"/>
                <c:pt idx="45">
                  <c:v>5528682</c:v>
                </c:pt>
                <c:pt idx="46">
                  <c:v>6456595</c:v>
                </c:pt>
                <c:pt idx="47">
                  <c:v>4727170</c:v>
                </c:pt>
                <c:pt idx="48">
                  <c:v>7287553</c:v>
                </c:pt>
                <c:pt idx="49">
                  <c:v>8000000</c:v>
                </c:pt>
                <c:pt idx="50">
                  <c:v>8000000</c:v>
                </c:pt>
                <c:pt idx="51">
                  <c:v>8000000</c:v>
                </c:pt>
                <c:pt idx="52">
                  <c:v>1855297</c:v>
                </c:pt>
                <c:pt idx="53">
                  <c:v>7788539</c:v>
                </c:pt>
                <c:pt idx="54">
                  <c:v>2528411</c:v>
                </c:pt>
                <c:pt idx="55">
                  <c:v>8549179</c:v>
                </c:pt>
                <c:pt idx="56">
                  <c:v>7016834</c:v>
                </c:pt>
                <c:pt idx="57">
                  <c:v>7733084</c:v>
                </c:pt>
                <c:pt idx="58">
                  <c:v>7464111</c:v>
                </c:pt>
                <c:pt idx="59">
                  <c:v>6818664</c:v>
                </c:pt>
                <c:pt idx="60">
                  <c:v>7925092</c:v>
                </c:pt>
                <c:pt idx="61">
                  <c:v>7850779</c:v>
                </c:pt>
                <c:pt idx="62">
                  <c:v>8521454</c:v>
                </c:pt>
                <c:pt idx="63">
                  <c:v>8565555</c:v>
                </c:pt>
                <c:pt idx="64">
                  <c:v>9169744</c:v>
                </c:pt>
                <c:pt idx="65">
                  <c:v>8864950</c:v>
                </c:pt>
                <c:pt idx="66">
                  <c:v>7727004</c:v>
                </c:pt>
                <c:pt idx="67">
                  <c:v>9897318</c:v>
                </c:pt>
                <c:pt idx="68">
                  <c:v>9242436</c:v>
                </c:pt>
                <c:pt idx="69">
                  <c:v>10664563</c:v>
                </c:pt>
                <c:pt idx="70">
                  <c:v>8954133</c:v>
                </c:pt>
                <c:pt idx="71">
                  <c:v>8771707</c:v>
                </c:pt>
                <c:pt idx="72">
                  <c:v>8308435</c:v>
                </c:pt>
                <c:pt idx="73">
                  <c:v>9728258</c:v>
                </c:pt>
                <c:pt idx="74">
                  <c:v>9833857</c:v>
                </c:pt>
                <c:pt idx="75">
                  <c:v>10576897</c:v>
                </c:pt>
                <c:pt idx="76">
                  <c:v>10164876</c:v>
                </c:pt>
                <c:pt idx="77">
                  <c:v>9580810</c:v>
                </c:pt>
                <c:pt idx="78">
                  <c:v>9795880</c:v>
                </c:pt>
                <c:pt idx="79">
                  <c:v>11787849</c:v>
                </c:pt>
                <c:pt idx="80">
                  <c:v>10394132</c:v>
                </c:pt>
                <c:pt idx="81">
                  <c:v>10793819</c:v>
                </c:pt>
                <c:pt idx="82">
                  <c:v>9927207</c:v>
                </c:pt>
                <c:pt idx="83">
                  <c:v>10150626</c:v>
                </c:pt>
                <c:pt idx="84">
                  <c:v>9737905</c:v>
                </c:pt>
                <c:pt idx="85">
                  <c:v>10843364</c:v>
                </c:pt>
                <c:pt idx="86">
                  <c:v>12101153</c:v>
                </c:pt>
                <c:pt idx="87">
                  <c:v>11380922</c:v>
                </c:pt>
                <c:pt idx="88">
                  <c:v>11334548</c:v>
                </c:pt>
                <c:pt idx="89">
                  <c:v>11502625</c:v>
                </c:pt>
                <c:pt idx="90">
                  <c:v>13039454</c:v>
                </c:pt>
                <c:pt idx="91">
                  <c:v>12418413</c:v>
                </c:pt>
                <c:pt idx="92">
                  <c:v>11841623</c:v>
                </c:pt>
                <c:pt idx="93">
                  <c:v>11442059</c:v>
                </c:pt>
                <c:pt idx="94">
                  <c:v>10821126</c:v>
                </c:pt>
                <c:pt idx="95">
                  <c:v>10731081</c:v>
                </c:pt>
                <c:pt idx="96">
                  <c:v>9931555</c:v>
                </c:pt>
                <c:pt idx="97">
                  <c:v>11214765</c:v>
                </c:pt>
                <c:pt idx="98">
                  <c:v>12659003</c:v>
                </c:pt>
                <c:pt idx="99">
                  <c:v>12106115</c:v>
                </c:pt>
                <c:pt idx="100">
                  <c:v>12384147</c:v>
                </c:pt>
                <c:pt idx="101">
                  <c:v>13145200</c:v>
                </c:pt>
                <c:pt idx="102">
                  <c:v>13061630</c:v>
                </c:pt>
                <c:pt idx="103">
                  <c:v>13588191</c:v>
                </c:pt>
                <c:pt idx="104">
                  <c:v>13504470</c:v>
                </c:pt>
                <c:pt idx="105">
                  <c:v>14015602</c:v>
                </c:pt>
                <c:pt idx="106">
                  <c:v>14314323</c:v>
                </c:pt>
                <c:pt idx="107">
                  <c:v>14642953</c:v>
                </c:pt>
                <c:pt idx="108">
                  <c:v>12012116</c:v>
                </c:pt>
                <c:pt idx="109">
                  <c:v>13780591</c:v>
                </c:pt>
                <c:pt idx="110">
                  <c:v>15395776</c:v>
                </c:pt>
                <c:pt idx="111">
                  <c:v>14583506</c:v>
                </c:pt>
                <c:pt idx="112">
                  <c:v>15605927</c:v>
                </c:pt>
                <c:pt idx="113">
                  <c:v>15410870</c:v>
                </c:pt>
                <c:pt idx="114">
                  <c:v>16682414</c:v>
                </c:pt>
                <c:pt idx="115">
                  <c:v>18123998</c:v>
                </c:pt>
                <c:pt idx="116">
                  <c:v>15150400</c:v>
                </c:pt>
                <c:pt idx="117">
                  <c:v>14979399</c:v>
                </c:pt>
                <c:pt idx="118">
                  <c:v>15442261</c:v>
                </c:pt>
                <c:pt idx="119">
                  <c:v>15528069</c:v>
                </c:pt>
                <c:pt idx="120">
                  <c:v>14228512</c:v>
                </c:pt>
                <c:pt idx="121">
                  <c:v>14065162</c:v>
                </c:pt>
                <c:pt idx="122">
                  <c:v>16871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14838"/>
        <c:axId val="58197147"/>
      </c:lineChart>
      <c:catAx>
        <c:axId val="17614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147"/>
        <c:crossesAt val="0"/>
        <c:auto val="1"/>
        <c:lblAlgn val="ctr"/>
        <c:lblOffset val="100"/>
        <c:noMultiLvlLbl val="0"/>
      </c:catAx>
      <c:valAx>
        <c:axId val="58197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483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9</xdr:row>
      <xdr:rowOff>158040</xdr:rowOff>
    </xdr:to>
    <xdr:graphicFrame>
      <xdr:nvGraphicFramePr>
        <xdr:cNvPr id="1" name=" 0"/>
        <xdr:cNvGraphicFramePr/>
      </xdr:nvGraphicFramePr>
      <xdr:xfrm>
        <a:off x="360360" y="179640"/>
        <a:ext cx="80643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040</xdr:colOff>
      <xdr:row>10</xdr:row>
      <xdr:rowOff>155160</xdr:rowOff>
    </xdr:from>
    <xdr:to>
      <xdr:col>6</xdr:col>
      <xdr:colOff>14040</xdr:colOff>
      <xdr:row>31</xdr:row>
      <xdr:rowOff>50040</xdr:rowOff>
    </xdr:to>
    <xdr:sp>
      <xdr:nvSpPr>
        <xdr:cNvPr id="3" name="Line 1"/>
        <xdr:cNvSpPr/>
      </xdr:nvSpPr>
      <xdr:spPr>
        <a:xfrm flipV="1">
          <a:off x="4890960" y="1780920"/>
          <a:ext cx="0" cy="33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000</xdr:colOff>
      <xdr:row>8</xdr:row>
      <xdr:rowOff>97560</xdr:rowOff>
    </xdr:from>
    <xdr:to>
      <xdr:col>6</xdr:col>
      <xdr:colOff>630720</xdr:colOff>
      <xdr:row>9</xdr:row>
      <xdr:rowOff>126360</xdr:rowOff>
    </xdr:to>
    <xdr:sp>
      <xdr:nvSpPr>
        <xdr:cNvPr id="4" name="Rectangle 2"/>
        <xdr:cNvSpPr/>
      </xdr:nvSpPr>
      <xdr:spPr>
        <a:xfrm>
          <a:off x="4343040" y="1397880"/>
          <a:ext cx="1164600" cy="1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oxwoods Open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</xdr:colOff>
      <xdr:row>10</xdr:row>
      <xdr:rowOff>11160</xdr:rowOff>
    </xdr:from>
    <xdr:to>
      <xdr:col>6</xdr:col>
      <xdr:colOff>14040</xdr:colOff>
      <xdr:row>10</xdr:row>
      <xdr:rowOff>155160</xdr:rowOff>
    </xdr:to>
    <xdr:sp>
      <xdr:nvSpPr>
        <xdr:cNvPr id="5" name="Line 3"/>
        <xdr:cNvSpPr/>
      </xdr:nvSpPr>
      <xdr:spPr>
        <a:xfrm flipV="1">
          <a:off x="4890960" y="1636920"/>
          <a:ext cx="0" cy="14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1840</xdr:colOff>
      <xdr:row>9</xdr:row>
      <xdr:rowOff>14760</xdr:rowOff>
    </xdr:from>
    <xdr:to>
      <xdr:col>6</xdr:col>
      <xdr:colOff>419400</xdr:colOff>
      <xdr:row>31</xdr:row>
      <xdr:rowOff>49680</xdr:rowOff>
    </xdr:to>
    <xdr:sp>
      <xdr:nvSpPr>
        <xdr:cNvPr id="7" name="Line 1"/>
        <xdr:cNvSpPr/>
      </xdr:nvSpPr>
      <xdr:spPr>
        <a:xfrm flipV="1">
          <a:off x="5288760" y="1477800"/>
          <a:ext cx="7560" cy="361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520</xdr:colOff>
      <xdr:row>7</xdr:row>
      <xdr:rowOff>69840</xdr:rowOff>
    </xdr:from>
    <xdr:to>
      <xdr:col>7</xdr:col>
      <xdr:colOff>136080</xdr:colOff>
      <xdr:row>8</xdr:row>
      <xdr:rowOff>126000</xdr:rowOff>
    </xdr:to>
    <xdr:sp>
      <xdr:nvSpPr>
        <xdr:cNvPr id="8" name="Rectangle 2"/>
        <xdr:cNvSpPr/>
      </xdr:nvSpPr>
      <xdr:spPr>
        <a:xfrm>
          <a:off x="4723560" y="1207800"/>
          <a:ext cx="110196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rial"/>
            </a:rPr>
            <a:t>Foxwoods Open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760</xdr:colOff>
      <xdr:row>14</xdr:row>
      <xdr:rowOff>117720</xdr:rowOff>
    </xdr:from>
    <xdr:to>
      <xdr:col>3</xdr:col>
      <xdr:colOff>306360</xdr:colOff>
      <xdr:row>16</xdr:row>
      <xdr:rowOff>46440</xdr:rowOff>
    </xdr:to>
    <xdr:sp>
      <xdr:nvSpPr>
        <xdr:cNvPr id="13" name="Line 1"/>
        <xdr:cNvSpPr/>
      </xdr:nvSpPr>
      <xdr:spPr>
        <a:xfrm>
          <a:off x="2543040" y="2393640"/>
          <a:ext cx="20160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3360</xdr:colOff>
      <xdr:row>13</xdr:row>
      <xdr:rowOff>114480</xdr:rowOff>
    </xdr:from>
    <xdr:to>
      <xdr:col>3</xdr:col>
      <xdr:colOff>333000</xdr:colOff>
      <xdr:row>14</xdr:row>
      <xdr:rowOff>93240</xdr:rowOff>
    </xdr:to>
    <xdr:sp>
      <xdr:nvSpPr>
        <xdr:cNvPr id="14" name="Rectangle 2"/>
        <xdr:cNvSpPr/>
      </xdr:nvSpPr>
      <xdr:spPr>
        <a:xfrm>
          <a:off x="2229120" y="2227680"/>
          <a:ext cx="542160" cy="14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xwood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240</xdr:colOff>
      <xdr:row>22</xdr:row>
      <xdr:rowOff>108360</xdr:rowOff>
    </xdr:from>
    <xdr:to>
      <xdr:col>6</xdr:col>
      <xdr:colOff>461160</xdr:colOff>
      <xdr:row>24</xdr:row>
      <xdr:rowOff>41400</xdr:rowOff>
    </xdr:to>
    <xdr:sp>
      <xdr:nvSpPr>
        <xdr:cNvPr id="15" name="Line 3"/>
        <xdr:cNvSpPr/>
      </xdr:nvSpPr>
      <xdr:spPr>
        <a:xfrm flipH="1" flipV="1">
          <a:off x="5195160" y="3684600"/>
          <a:ext cx="142920" cy="25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040</xdr:colOff>
      <xdr:row>24</xdr:row>
      <xdr:rowOff>90720</xdr:rowOff>
    </xdr:from>
    <xdr:to>
      <xdr:col>7</xdr:col>
      <xdr:colOff>132120</xdr:colOff>
      <xdr:row>25</xdr:row>
      <xdr:rowOff>77400</xdr:rowOff>
    </xdr:to>
    <xdr:sp>
      <xdr:nvSpPr>
        <xdr:cNvPr id="16" name="Rectangle 4"/>
        <xdr:cNvSpPr/>
      </xdr:nvSpPr>
      <xdr:spPr>
        <a:xfrm>
          <a:off x="5088960" y="3992040"/>
          <a:ext cx="732600" cy="1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hegan Su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ool/Thesis/Info%20from%20McGowan/RIMonthlyLott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ool/Thesis/MA%20data/Composite%205%20yea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ool/Thesis/Connecticut%20Data/Connecticut%20Parimutu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ool/Thesis/Connecticut%20Data/Connecticut%20Lotte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ool/Thesis/Connecticut%20Data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Values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comparison"/>
      <sheetName val="Percentage chart"/>
      <sheetName val="Total Attendance &amp; Wager"/>
      <sheetName val="Transfers to General Fund"/>
      <sheetName val="Percentage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1"/>
      <sheetName val="Chart3"/>
      <sheetName val="Chart4"/>
      <sheetName val="Comparison 2"/>
      <sheetName val="Lotto Gross Sales"/>
      <sheetName val="Transfers to Gen Fund"/>
      <sheetName val="Percen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2"/>
      <sheetName val="Chart3"/>
      <sheetName val="Chart4"/>
      <sheetName val="Foxwoods"/>
      <sheetName val="Mohegan Sun Monthly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41796875" defaultRowHeight="12.75" zeroHeight="false" outlineLevelRow="0" outlineLevelCol="0"/>
  <cols>
    <col collapsed="false" customWidth="false" hidden="false" outlineLevel="0" max="1" min="1" style="1" width="12.42"/>
    <col collapsed="false" customWidth="true" hidden="false" outlineLevel="0" max="2" min="2" style="2" width="83.28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false" hidden="false" outlineLevel="0" max="257" min="6" style="5" width="12.42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</row>
    <row r="2" customFormat="false" ht="4.5" hidden="false" customHeight="true" outlineLevel="0" collapsed="false"/>
    <row r="3" customFormat="false" ht="12.75" hidden="false" customHeight="false" outlineLevel="0" collapsed="false">
      <c r="A3" s="7" t="s">
        <v>1</v>
      </c>
      <c r="B3" s="7"/>
    </row>
    <row r="4" customFormat="false" ht="38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10" t="s">
        <v>6</v>
      </c>
    </row>
    <row r="5" customFormat="false" ht="12.75" hidden="false" customHeight="true" outlineLevel="0" collapsed="false">
      <c r="A5" s="11" t="s">
        <v>7</v>
      </c>
      <c r="B5" s="12" t="s">
        <v>8</v>
      </c>
      <c r="C5" s="13" t="n">
        <v>631.8</v>
      </c>
      <c r="D5" s="13" t="n">
        <v>92</v>
      </c>
      <c r="E5" s="14" t="n">
        <v>0.15</v>
      </c>
    </row>
    <row r="6" customFormat="false" ht="12.75" hidden="false" customHeight="false" outlineLevel="0" collapsed="false">
      <c r="A6" s="11"/>
      <c r="B6" s="15" t="s">
        <v>9</v>
      </c>
      <c r="C6" s="13"/>
      <c r="D6" s="13"/>
      <c r="E6" s="14"/>
    </row>
    <row r="7" customFormat="false" ht="12.75" hidden="false" customHeight="false" outlineLevel="0" collapsed="false">
      <c r="A7" s="11"/>
      <c r="B7" s="16" t="s">
        <v>10</v>
      </c>
      <c r="C7" s="13"/>
      <c r="D7" s="13"/>
      <c r="E7" s="14"/>
    </row>
    <row r="8" customFormat="false" ht="12.75" hidden="false" customHeight="false" outlineLevel="0" collapsed="false">
      <c r="A8" s="11"/>
      <c r="B8" s="17" t="s">
        <v>11</v>
      </c>
      <c r="C8" s="13"/>
      <c r="D8" s="13"/>
      <c r="E8" s="14"/>
    </row>
    <row r="9" customFormat="false" ht="12.75" hidden="false" customHeight="true" outlineLevel="0" collapsed="false">
      <c r="A9" s="11" t="s">
        <v>12</v>
      </c>
      <c r="B9" s="12" t="s">
        <v>13</v>
      </c>
      <c r="C9" s="18"/>
      <c r="D9" s="18"/>
      <c r="E9" s="19"/>
    </row>
    <row r="10" customFormat="false" ht="12.75" hidden="false" customHeight="false" outlineLevel="0" collapsed="false">
      <c r="A10" s="11"/>
      <c r="B10" s="16" t="s">
        <v>14</v>
      </c>
      <c r="C10" s="18"/>
      <c r="D10" s="18"/>
      <c r="E10" s="19"/>
    </row>
    <row r="11" customFormat="false" ht="12.75" hidden="false" customHeight="false" outlineLevel="0" collapsed="false">
      <c r="A11" s="11"/>
      <c r="B11" s="17" t="s">
        <v>15</v>
      </c>
      <c r="C11" s="18"/>
      <c r="D11" s="18"/>
      <c r="E11" s="19"/>
    </row>
    <row r="12" customFormat="false" ht="12.75" hidden="false" customHeight="true" outlineLevel="0" collapsed="false">
      <c r="A12" s="11" t="s">
        <v>16</v>
      </c>
      <c r="B12" s="12" t="s">
        <v>17</v>
      </c>
      <c r="C12" s="18"/>
      <c r="D12" s="18"/>
      <c r="E12" s="19"/>
    </row>
    <row r="13" customFormat="false" ht="12.75" hidden="false" customHeight="false" outlineLevel="0" collapsed="false">
      <c r="A13" s="11"/>
      <c r="B13" s="15" t="s">
        <v>18</v>
      </c>
      <c r="C13" s="18"/>
      <c r="D13" s="18"/>
      <c r="E13" s="19"/>
    </row>
    <row r="14" customFormat="false" ht="12.75" hidden="false" customHeight="false" outlineLevel="0" collapsed="false">
      <c r="A14" s="11"/>
      <c r="B14" s="16" t="s">
        <v>19</v>
      </c>
      <c r="C14" s="18"/>
      <c r="D14" s="18"/>
      <c r="E14" s="19"/>
    </row>
    <row r="15" customFormat="false" ht="12.75" hidden="false" customHeight="false" outlineLevel="0" collapsed="false">
      <c r="A15" s="11"/>
      <c r="B15" s="17" t="s">
        <v>20</v>
      </c>
      <c r="C15" s="18"/>
      <c r="D15" s="18"/>
      <c r="E15" s="19"/>
    </row>
    <row r="16" customFormat="false" ht="12.75" hidden="false" customHeight="true" outlineLevel="0" collapsed="false">
      <c r="A16" s="11" t="s">
        <v>21</v>
      </c>
      <c r="B16" s="12" t="s">
        <v>22</v>
      </c>
      <c r="C16" s="13" t="n">
        <v>1800</v>
      </c>
      <c r="D16" s="13" t="n">
        <v>552.2</v>
      </c>
      <c r="E16" s="14" t="n">
        <v>0.31</v>
      </c>
    </row>
    <row r="17" customFormat="false" ht="12.75" hidden="false" customHeight="false" outlineLevel="0" collapsed="false">
      <c r="A17" s="11"/>
      <c r="B17" s="15" t="s">
        <v>23</v>
      </c>
      <c r="C17" s="13"/>
      <c r="D17" s="13"/>
      <c r="E17" s="14"/>
    </row>
    <row r="18" customFormat="false" ht="12.75" hidden="false" customHeight="false" outlineLevel="0" collapsed="false">
      <c r="A18" s="11"/>
      <c r="B18" s="15" t="s">
        <v>24</v>
      </c>
      <c r="C18" s="13"/>
      <c r="D18" s="13"/>
      <c r="E18" s="14"/>
    </row>
    <row r="19" customFormat="false" ht="12.75" hidden="false" customHeight="false" outlineLevel="0" collapsed="false">
      <c r="A19" s="11"/>
      <c r="B19" s="16" t="s">
        <v>25</v>
      </c>
      <c r="C19" s="13"/>
      <c r="D19" s="13"/>
      <c r="E19" s="14"/>
    </row>
    <row r="20" customFormat="false" ht="12.75" hidden="false" customHeight="false" outlineLevel="0" collapsed="false">
      <c r="A20" s="11"/>
      <c r="B20" s="17" t="s">
        <v>26</v>
      </c>
      <c r="C20" s="13"/>
      <c r="D20" s="13"/>
      <c r="E20" s="14"/>
    </row>
    <row r="21" customFormat="false" ht="12.75" hidden="false" customHeight="true" outlineLevel="0" collapsed="false">
      <c r="A21" s="11" t="s">
        <v>27</v>
      </c>
      <c r="B21" s="12" t="s">
        <v>22</v>
      </c>
      <c r="C21" s="13" t="n">
        <v>1800</v>
      </c>
      <c r="D21" s="13" t="n">
        <v>492.6</v>
      </c>
      <c r="E21" s="14" t="n">
        <v>0.27</v>
      </c>
    </row>
    <row r="22" customFormat="false" ht="12.75" hidden="false" customHeight="false" outlineLevel="0" collapsed="false">
      <c r="A22" s="11"/>
      <c r="B22" s="15" t="s">
        <v>28</v>
      </c>
      <c r="C22" s="13"/>
      <c r="D22" s="13"/>
      <c r="E22" s="14"/>
    </row>
    <row r="23" customFormat="false" ht="12.75" hidden="false" customHeight="false" outlineLevel="0" collapsed="false">
      <c r="A23" s="11"/>
      <c r="B23" s="15" t="s">
        <v>29</v>
      </c>
      <c r="C23" s="13"/>
      <c r="D23" s="13"/>
      <c r="E23" s="14"/>
    </row>
    <row r="24" customFormat="false" ht="12.75" hidden="false" customHeight="false" outlineLevel="0" collapsed="false">
      <c r="A24" s="11"/>
      <c r="B24" s="16" t="s">
        <v>25</v>
      </c>
      <c r="C24" s="13"/>
      <c r="D24" s="13"/>
      <c r="E24" s="14"/>
    </row>
    <row r="25" customFormat="false" ht="12.75" hidden="false" customHeight="false" outlineLevel="0" collapsed="false">
      <c r="A25" s="11"/>
      <c r="B25" s="16" t="s">
        <v>30</v>
      </c>
      <c r="C25" s="13"/>
      <c r="D25" s="13"/>
      <c r="E25" s="14"/>
    </row>
    <row r="26" customFormat="false" ht="12.75" hidden="false" customHeight="false" outlineLevel="0" collapsed="false">
      <c r="A26" s="11"/>
      <c r="B26" s="20" t="s">
        <v>31</v>
      </c>
      <c r="C26" s="13"/>
      <c r="D26" s="13"/>
      <c r="E26" s="14"/>
    </row>
    <row r="27" customFormat="false" ht="12.75" hidden="false" customHeight="true" outlineLevel="0" collapsed="false">
      <c r="A27" s="11" t="s">
        <v>32</v>
      </c>
      <c r="B27" s="12" t="s">
        <v>33</v>
      </c>
      <c r="C27" s="13" t="n">
        <v>922.9</v>
      </c>
      <c r="D27" s="13" t="n">
        <v>216.9</v>
      </c>
      <c r="E27" s="14" t="n">
        <v>0.24</v>
      </c>
    </row>
    <row r="28" customFormat="false" ht="12.75" hidden="false" customHeight="false" outlineLevel="0" collapsed="false">
      <c r="A28" s="11"/>
      <c r="B28" s="15" t="s">
        <v>34</v>
      </c>
      <c r="C28" s="13"/>
      <c r="D28" s="13"/>
      <c r="E28" s="14"/>
    </row>
    <row r="29" customFormat="false" ht="12.75" hidden="false" customHeight="false" outlineLevel="0" collapsed="false">
      <c r="A29" s="11"/>
      <c r="B29" s="16" t="s">
        <v>35</v>
      </c>
      <c r="C29" s="13"/>
      <c r="D29" s="13"/>
      <c r="E29" s="14"/>
    </row>
    <row r="30" customFormat="false" ht="12.75" hidden="false" customHeight="false" outlineLevel="0" collapsed="false">
      <c r="A30" s="11"/>
      <c r="B30" s="16" t="s">
        <v>36</v>
      </c>
      <c r="C30" s="13"/>
      <c r="D30" s="13"/>
      <c r="E30" s="14"/>
    </row>
    <row r="31" customFormat="false" ht="12.75" hidden="false" customHeight="false" outlineLevel="0" collapsed="false">
      <c r="A31" s="11"/>
      <c r="B31" s="15" t="s">
        <v>24</v>
      </c>
      <c r="C31" s="13"/>
      <c r="D31" s="13"/>
      <c r="E31" s="14"/>
    </row>
    <row r="32" customFormat="false" ht="12.75" hidden="false" customHeight="false" outlineLevel="0" collapsed="false">
      <c r="A32" s="11"/>
      <c r="B32" s="16" t="s">
        <v>37</v>
      </c>
      <c r="C32" s="13"/>
      <c r="D32" s="13"/>
      <c r="E32" s="14"/>
    </row>
    <row r="33" customFormat="false" ht="12.75" hidden="false" customHeight="false" outlineLevel="0" collapsed="false">
      <c r="A33" s="11"/>
      <c r="B33" s="17" t="s">
        <v>38</v>
      </c>
      <c r="C33" s="13"/>
      <c r="D33" s="13"/>
      <c r="E33" s="14"/>
    </row>
    <row r="34" customFormat="false" ht="12.75" hidden="false" customHeight="true" outlineLevel="0" collapsed="false">
      <c r="A34" s="11" t="s">
        <v>39</v>
      </c>
      <c r="B34" s="12" t="s">
        <v>40</v>
      </c>
      <c r="C34" s="13" t="n">
        <v>1800</v>
      </c>
      <c r="D34" s="13" t="n">
        <v>374.8</v>
      </c>
      <c r="E34" s="14" t="n">
        <v>0.21</v>
      </c>
    </row>
    <row r="35" customFormat="false" ht="12.75" hidden="false" customHeight="false" outlineLevel="0" collapsed="false">
      <c r="A35" s="11"/>
      <c r="B35" s="15" t="s">
        <v>41</v>
      </c>
      <c r="C35" s="13"/>
      <c r="D35" s="13"/>
      <c r="E35" s="14"/>
    </row>
    <row r="36" customFormat="false" ht="12.75" hidden="false" customHeight="false" outlineLevel="0" collapsed="false">
      <c r="A36" s="11"/>
      <c r="B36" s="15" t="s">
        <v>42</v>
      </c>
      <c r="C36" s="13"/>
      <c r="D36" s="13"/>
      <c r="E36" s="14"/>
    </row>
    <row r="37" customFormat="false" ht="12.75" hidden="false" customHeight="false" outlineLevel="0" collapsed="false">
      <c r="A37" s="11"/>
      <c r="B37" s="21" t="s">
        <v>43</v>
      </c>
      <c r="C37" s="13"/>
      <c r="D37" s="13"/>
      <c r="E37" s="14"/>
    </row>
    <row r="38" customFormat="false" ht="12.75" hidden="false" customHeight="false" outlineLevel="0" collapsed="false">
      <c r="A38" s="11"/>
      <c r="B38" s="21" t="s">
        <v>44</v>
      </c>
      <c r="C38" s="13"/>
      <c r="D38" s="13"/>
      <c r="E38" s="14"/>
    </row>
    <row r="39" customFormat="false" ht="12.75" hidden="false" customHeight="false" outlineLevel="0" collapsed="false">
      <c r="A39" s="11"/>
      <c r="B39" s="16" t="s">
        <v>45</v>
      </c>
      <c r="C39" s="13"/>
      <c r="D39" s="13"/>
      <c r="E39" s="14"/>
    </row>
    <row r="40" customFormat="false" ht="12.75" hidden="false" customHeight="false" outlineLevel="0" collapsed="false">
      <c r="A40" s="11"/>
      <c r="B40" s="22" t="s">
        <v>46</v>
      </c>
      <c r="C40" s="13"/>
      <c r="D40" s="13"/>
      <c r="E40" s="14"/>
    </row>
    <row r="41" customFormat="false" ht="12.75" hidden="false" customHeight="false" outlineLevel="0" collapsed="false">
      <c r="A41" s="11"/>
      <c r="B41" s="20" t="s">
        <v>47</v>
      </c>
      <c r="C41" s="13"/>
      <c r="D41" s="13"/>
      <c r="E41" s="14"/>
    </row>
    <row r="42" customFormat="false" ht="12.75" hidden="false" customHeight="true" outlineLevel="0" collapsed="false">
      <c r="A42" s="11" t="s">
        <v>48</v>
      </c>
      <c r="B42" s="12" t="s">
        <v>49</v>
      </c>
      <c r="C42" s="13" t="n">
        <v>1000</v>
      </c>
      <c r="D42" s="13" t="n">
        <v>219.3</v>
      </c>
      <c r="E42" s="14" t="n">
        <v>0.22</v>
      </c>
    </row>
    <row r="43" customFormat="false" ht="12.75" hidden="false" customHeight="false" outlineLevel="0" collapsed="false">
      <c r="A43" s="11"/>
      <c r="B43" s="16" t="s">
        <v>50</v>
      </c>
      <c r="C43" s="13"/>
      <c r="D43" s="13"/>
      <c r="E43" s="14"/>
    </row>
    <row r="44" customFormat="false" ht="12.75" hidden="false" customHeight="false" outlineLevel="0" collapsed="false">
      <c r="A44" s="11"/>
      <c r="B44" s="16" t="s">
        <v>51</v>
      </c>
      <c r="C44" s="13"/>
      <c r="D44" s="13"/>
      <c r="E44" s="14"/>
    </row>
    <row r="45" customFormat="false" ht="12.75" hidden="false" customHeight="false" outlineLevel="0" collapsed="false">
      <c r="A45" s="11"/>
      <c r="B45" s="16" t="s">
        <v>52</v>
      </c>
      <c r="C45" s="13"/>
      <c r="D45" s="13"/>
      <c r="E45" s="14"/>
    </row>
    <row r="46" customFormat="false" ht="12.75" hidden="false" customHeight="false" outlineLevel="0" collapsed="false">
      <c r="A46" s="11"/>
      <c r="B46" s="23" t="s">
        <v>53</v>
      </c>
      <c r="C46" s="13"/>
      <c r="D46" s="13"/>
      <c r="E46" s="14"/>
    </row>
    <row r="47" customFormat="false" ht="12.75" hidden="false" customHeight="true" outlineLevel="0" collapsed="false">
      <c r="A47" s="11" t="s">
        <v>48</v>
      </c>
      <c r="B47" s="12" t="s">
        <v>54</v>
      </c>
      <c r="C47" s="18"/>
      <c r="D47" s="18"/>
      <c r="E47" s="19"/>
    </row>
    <row r="48" customFormat="false" ht="12.75" hidden="false" customHeight="false" outlineLevel="0" collapsed="false">
      <c r="A48" s="11"/>
      <c r="B48" s="16" t="s">
        <v>55</v>
      </c>
      <c r="C48" s="18"/>
      <c r="D48" s="18"/>
      <c r="E48" s="19"/>
    </row>
    <row r="49" customFormat="false" ht="12.75" hidden="false" customHeight="false" outlineLevel="0" collapsed="false">
      <c r="A49" s="11"/>
      <c r="B49" s="16" t="s">
        <v>56</v>
      </c>
      <c r="C49" s="18"/>
      <c r="D49" s="18"/>
      <c r="E49" s="19"/>
    </row>
    <row r="50" customFormat="false" ht="12.75" hidden="false" customHeight="false" outlineLevel="0" collapsed="false">
      <c r="A50" s="11"/>
      <c r="B50" s="20" t="s">
        <v>57</v>
      </c>
      <c r="C50" s="18"/>
      <c r="D50" s="18"/>
      <c r="E50" s="19"/>
    </row>
    <row r="51" customFormat="false" ht="12.75" hidden="false" customHeight="true" outlineLevel="0" collapsed="false">
      <c r="A51" s="11" t="s">
        <v>58</v>
      </c>
      <c r="B51" s="12" t="s">
        <v>22</v>
      </c>
      <c r="C51" s="13" t="n">
        <v>2700</v>
      </c>
      <c r="D51" s="13" t="n">
        <v>322.6</v>
      </c>
      <c r="E51" s="14" t="n">
        <v>0.12</v>
      </c>
    </row>
    <row r="52" customFormat="false" ht="12.75" hidden="false" customHeight="false" outlineLevel="0" collapsed="false">
      <c r="A52" s="11"/>
      <c r="B52" s="16" t="s">
        <v>59</v>
      </c>
      <c r="C52" s="13"/>
      <c r="D52" s="13"/>
      <c r="E52" s="14"/>
    </row>
    <row r="53" customFormat="false" ht="12.75" hidden="false" customHeight="false" outlineLevel="0" collapsed="false">
      <c r="A53" s="11"/>
      <c r="B53" s="16" t="s">
        <v>60</v>
      </c>
      <c r="C53" s="13"/>
      <c r="D53" s="13"/>
      <c r="E53" s="14"/>
    </row>
    <row r="54" customFormat="false" ht="12.75" hidden="false" customHeight="false" outlineLevel="0" collapsed="false">
      <c r="A54" s="11"/>
      <c r="B54" s="16" t="s">
        <v>61</v>
      </c>
      <c r="C54" s="13"/>
      <c r="D54" s="13"/>
      <c r="E54" s="14"/>
    </row>
    <row r="55" customFormat="false" ht="12.75" hidden="false" customHeight="false" outlineLevel="0" collapsed="false">
      <c r="A55" s="11"/>
      <c r="B55" s="15"/>
      <c r="C55" s="13"/>
      <c r="D55" s="13"/>
      <c r="E55" s="14"/>
    </row>
    <row r="56" customFormat="false" ht="12.75" hidden="false" customHeight="false" outlineLevel="0" collapsed="false">
      <c r="A56" s="11"/>
      <c r="B56" s="15" t="s">
        <v>62</v>
      </c>
      <c r="C56" s="13"/>
      <c r="D56" s="13"/>
      <c r="E56" s="14"/>
    </row>
    <row r="57" customFormat="false" ht="12.75" hidden="false" customHeight="false" outlineLevel="0" collapsed="false">
      <c r="A57" s="11"/>
      <c r="B57" s="20" t="s">
        <v>63</v>
      </c>
      <c r="C57" s="13"/>
      <c r="D57" s="13"/>
      <c r="E57" s="14"/>
    </row>
    <row r="58" customFormat="false" ht="12.75" hidden="false" customHeight="true" outlineLevel="0" collapsed="false">
      <c r="A58" s="11" t="s">
        <v>64</v>
      </c>
      <c r="B58" s="12" t="s">
        <v>22</v>
      </c>
      <c r="C58" s="13" t="n">
        <v>1100</v>
      </c>
      <c r="D58" s="13" t="n">
        <v>322.7</v>
      </c>
      <c r="E58" s="14" t="n">
        <v>0.29</v>
      </c>
    </row>
    <row r="59" customFormat="false" ht="12.75" hidden="false" customHeight="false" outlineLevel="0" collapsed="false">
      <c r="A59" s="11"/>
      <c r="B59" s="16" t="s">
        <v>65</v>
      </c>
      <c r="C59" s="13"/>
      <c r="D59" s="13"/>
      <c r="E59" s="14"/>
    </row>
    <row r="60" customFormat="false" ht="12.75" hidden="false" customHeight="false" outlineLevel="0" collapsed="false">
      <c r="A60" s="11"/>
      <c r="B60" s="17" t="s">
        <v>66</v>
      </c>
      <c r="C60" s="13"/>
      <c r="D60" s="13"/>
      <c r="E60" s="14"/>
    </row>
    <row r="61" customFormat="false" ht="12.75" hidden="false" customHeight="true" outlineLevel="0" collapsed="false">
      <c r="A61" s="11" t="s">
        <v>67</v>
      </c>
      <c r="B61" s="12" t="s">
        <v>68</v>
      </c>
      <c r="C61" s="18"/>
      <c r="D61" s="18"/>
      <c r="E61" s="19"/>
    </row>
    <row r="62" customFormat="false" ht="12.75" hidden="false" customHeight="false" outlineLevel="0" collapsed="false">
      <c r="A62" s="11"/>
      <c r="B62" s="16" t="s">
        <v>69</v>
      </c>
      <c r="C62" s="18"/>
      <c r="D62" s="18"/>
      <c r="E62" s="19"/>
    </row>
    <row r="63" customFormat="false" ht="12.75" hidden="false" customHeight="false" outlineLevel="0" collapsed="false">
      <c r="A63" s="11"/>
      <c r="B63" s="16" t="s">
        <v>70</v>
      </c>
      <c r="C63" s="18"/>
      <c r="D63" s="18"/>
      <c r="E63" s="19"/>
    </row>
    <row r="64" customFormat="false" ht="12.75" hidden="false" customHeight="false" outlineLevel="0" collapsed="false">
      <c r="A64" s="11"/>
      <c r="B64" s="24" t="s">
        <v>71</v>
      </c>
      <c r="C64" s="18"/>
      <c r="D64" s="18"/>
      <c r="E64" s="19"/>
    </row>
    <row r="65" customFormat="false" ht="12.75" hidden="false" customHeight="false" outlineLevel="0" collapsed="false">
      <c r="A65" s="11"/>
      <c r="B65" s="25" t="s">
        <v>72</v>
      </c>
      <c r="C65" s="18"/>
      <c r="D65" s="18"/>
      <c r="E65" s="19"/>
    </row>
    <row r="66" customFormat="false" ht="12.75" hidden="false" customHeight="true" outlineLevel="0" collapsed="false">
      <c r="A66" s="11" t="s">
        <v>73</v>
      </c>
      <c r="B66" s="12" t="s">
        <v>74</v>
      </c>
      <c r="C66" s="13" t="n">
        <v>9500</v>
      </c>
      <c r="D66" s="13" t="n">
        <v>688</v>
      </c>
      <c r="E66" s="14" t="n">
        <v>0.07</v>
      </c>
    </row>
    <row r="67" customFormat="false" ht="12.75" hidden="false" customHeight="false" outlineLevel="0" collapsed="false">
      <c r="A67" s="11"/>
      <c r="B67" s="16" t="s">
        <v>75</v>
      </c>
      <c r="C67" s="13"/>
      <c r="D67" s="13"/>
      <c r="E67" s="14"/>
    </row>
    <row r="68" customFormat="false" ht="12.75" hidden="false" customHeight="false" outlineLevel="0" collapsed="false">
      <c r="A68" s="11"/>
      <c r="B68" s="15" t="s">
        <v>76</v>
      </c>
      <c r="C68" s="13"/>
      <c r="D68" s="13"/>
      <c r="E68" s="14"/>
    </row>
    <row r="69" customFormat="false" ht="12.75" hidden="false" customHeight="false" outlineLevel="0" collapsed="false">
      <c r="A69" s="11"/>
      <c r="B69" s="15" t="s">
        <v>77</v>
      </c>
      <c r="C69" s="13"/>
      <c r="D69" s="13"/>
      <c r="E69" s="14"/>
    </row>
    <row r="70" customFormat="false" ht="12.75" hidden="false" customHeight="false" outlineLevel="0" collapsed="false">
      <c r="A70" s="11"/>
      <c r="B70" s="16" t="s">
        <v>78</v>
      </c>
      <c r="C70" s="13"/>
      <c r="D70" s="13"/>
      <c r="E70" s="14"/>
    </row>
    <row r="71" customFormat="false" ht="12.75" hidden="false" customHeight="false" outlineLevel="0" collapsed="false">
      <c r="A71" s="11"/>
      <c r="B71" s="16" t="s">
        <v>79</v>
      </c>
      <c r="C71" s="13"/>
      <c r="D71" s="13"/>
      <c r="E71" s="14"/>
    </row>
    <row r="72" customFormat="false" ht="12.75" hidden="false" customHeight="false" outlineLevel="0" collapsed="false">
      <c r="A72" s="11"/>
      <c r="B72" s="16" t="s">
        <v>80</v>
      </c>
      <c r="C72" s="13"/>
      <c r="D72" s="13"/>
      <c r="E72" s="14"/>
    </row>
    <row r="73" customFormat="false" ht="12.75" hidden="false" customHeight="false" outlineLevel="0" collapsed="false">
      <c r="A73" s="11"/>
      <c r="B73" s="16" t="s">
        <v>81</v>
      </c>
      <c r="C73" s="13"/>
      <c r="D73" s="13"/>
      <c r="E73" s="14"/>
    </row>
    <row r="74" customFormat="false" ht="12.75" hidden="false" customHeight="false" outlineLevel="0" collapsed="false">
      <c r="A74" s="11"/>
      <c r="B74" s="16" t="s">
        <v>82</v>
      </c>
      <c r="C74" s="13"/>
      <c r="D74" s="13"/>
      <c r="E74" s="14"/>
    </row>
    <row r="75" customFormat="false" ht="12.75" hidden="false" customHeight="false" outlineLevel="0" collapsed="false">
      <c r="A75" s="11"/>
      <c r="B75" s="17" t="s">
        <v>83</v>
      </c>
      <c r="C75" s="13"/>
      <c r="D75" s="13"/>
      <c r="E75" s="14"/>
    </row>
    <row r="76" customFormat="false" ht="12.75" hidden="false" customHeight="true" outlineLevel="0" collapsed="false">
      <c r="A76" s="11" t="s">
        <v>84</v>
      </c>
      <c r="B76" s="12" t="s">
        <v>74</v>
      </c>
      <c r="C76" s="13" t="n">
        <v>4300</v>
      </c>
      <c r="D76" s="13" t="n">
        <v>342.4</v>
      </c>
      <c r="E76" s="14" t="n">
        <v>0.08</v>
      </c>
    </row>
    <row r="77" customFormat="false" ht="12.75" hidden="false" customHeight="false" outlineLevel="0" collapsed="false">
      <c r="A77" s="11"/>
      <c r="B77" s="16" t="s">
        <v>85</v>
      </c>
      <c r="C77" s="13"/>
      <c r="D77" s="13"/>
      <c r="E77" s="14"/>
    </row>
    <row r="78" customFormat="false" ht="12.75" hidden="false" customHeight="false" outlineLevel="0" collapsed="false">
      <c r="A78" s="11"/>
      <c r="B78" s="26" t="s">
        <v>86</v>
      </c>
      <c r="C78" s="13"/>
      <c r="D78" s="13"/>
      <c r="E78" s="14"/>
    </row>
    <row r="79" customFormat="false" ht="12.75" hidden="false" customHeight="false" outlineLevel="0" collapsed="false">
      <c r="A79" s="11"/>
      <c r="B79" s="26" t="s">
        <v>87</v>
      </c>
      <c r="C79" s="13"/>
      <c r="D79" s="13"/>
      <c r="E79" s="14"/>
    </row>
    <row r="80" customFormat="false" ht="12.75" hidden="false" customHeight="false" outlineLevel="0" collapsed="false">
      <c r="A80" s="11"/>
      <c r="B80" s="26" t="s">
        <v>88</v>
      </c>
      <c r="C80" s="13"/>
      <c r="D80" s="13"/>
      <c r="E80" s="14"/>
    </row>
    <row r="81" customFormat="false" ht="12.75" hidden="false" customHeight="false" outlineLevel="0" collapsed="false">
      <c r="A81" s="11"/>
      <c r="B81" s="16" t="s">
        <v>89</v>
      </c>
      <c r="C81" s="13"/>
      <c r="D81" s="13"/>
      <c r="E81" s="14"/>
    </row>
    <row r="82" customFormat="false" ht="12.75" hidden="false" customHeight="false" outlineLevel="0" collapsed="false">
      <c r="A82" s="11"/>
      <c r="B82" s="17" t="s">
        <v>90</v>
      </c>
      <c r="C82" s="13"/>
      <c r="D82" s="13"/>
      <c r="E82" s="14"/>
    </row>
    <row r="83" customFormat="false" ht="12.75" hidden="false" customHeight="false" outlineLevel="0" collapsed="false">
      <c r="A83" s="11" t="s">
        <v>91</v>
      </c>
      <c r="B83" s="27" t="s">
        <v>92</v>
      </c>
      <c r="C83" s="28"/>
      <c r="D83" s="28"/>
      <c r="E83" s="29"/>
    </row>
    <row r="84" customFormat="false" ht="12.75" hidden="false" customHeight="false" outlineLevel="0" collapsed="false">
      <c r="A84" s="11" t="s">
        <v>93</v>
      </c>
      <c r="B84" s="30" t="s">
        <v>94</v>
      </c>
      <c r="C84" s="13" t="n">
        <v>58.6</v>
      </c>
      <c r="D84" s="13" t="n">
        <v>4.5</v>
      </c>
      <c r="E84" s="14" t="n">
        <v>0.08</v>
      </c>
    </row>
    <row r="86" customFormat="false" ht="12.75" hidden="false" customHeight="false" outlineLevel="0" collapsed="false">
      <c r="A86" s="31" t="s">
        <v>95</v>
      </c>
      <c r="B86" s="32"/>
      <c r="C86" s="33"/>
      <c r="D86" s="33"/>
      <c r="E86" s="34"/>
    </row>
    <row r="87" s="39" customFormat="true" ht="12" hidden="false" customHeight="false" outlineLevel="0" collapsed="false">
      <c r="A87" s="35" t="s">
        <v>96</v>
      </c>
      <c r="B87" s="36"/>
      <c r="C87" s="37"/>
      <c r="D87" s="37"/>
      <c r="E87" s="38"/>
    </row>
    <row r="88" s="39" customFormat="true" ht="12" hidden="false" customHeight="false" outlineLevel="0" collapsed="false">
      <c r="A88" s="35" t="s">
        <v>97</v>
      </c>
      <c r="B88" s="36"/>
      <c r="C88" s="37"/>
      <c r="D88" s="37"/>
      <c r="E88" s="38"/>
    </row>
    <row r="89" s="39" customFormat="true" ht="12" hidden="false" customHeight="false" outlineLevel="0" collapsed="false">
      <c r="A89" s="35" t="s">
        <v>98</v>
      </c>
      <c r="B89" s="36"/>
      <c r="C89" s="37"/>
      <c r="D89" s="37"/>
      <c r="E89" s="38"/>
    </row>
    <row r="90" customFormat="false" ht="12.75" hidden="false" customHeight="false" outlineLevel="0" collapsed="false">
      <c r="A90" s="40" t="s">
        <v>99</v>
      </c>
      <c r="B90" s="41"/>
      <c r="C90" s="42"/>
      <c r="D90" s="42"/>
      <c r="E90" s="43"/>
    </row>
    <row r="91" customFormat="false" ht="12.75" hidden="false" customHeight="false" outlineLevel="0" collapsed="false">
      <c r="A91" s="44"/>
    </row>
  </sheetData>
  <mergeCells count="58">
    <mergeCell ref="A1:E1"/>
    <mergeCell ref="A3:B3"/>
    <mergeCell ref="A5:A8"/>
    <mergeCell ref="C5:C8"/>
    <mergeCell ref="D5:D8"/>
    <mergeCell ref="E5:E8"/>
    <mergeCell ref="A9:A11"/>
    <mergeCell ref="C9:C11"/>
    <mergeCell ref="D9:D11"/>
    <mergeCell ref="E9:E11"/>
    <mergeCell ref="A12:A15"/>
    <mergeCell ref="C12:C15"/>
    <mergeCell ref="D12:D15"/>
    <mergeCell ref="E12:E15"/>
    <mergeCell ref="A16:A20"/>
    <mergeCell ref="C16:C20"/>
    <mergeCell ref="D16:D20"/>
    <mergeCell ref="E16:E20"/>
    <mergeCell ref="A21:A26"/>
    <mergeCell ref="C21:C26"/>
    <mergeCell ref="D21:D26"/>
    <mergeCell ref="E21:E26"/>
    <mergeCell ref="A27:A33"/>
    <mergeCell ref="C27:C33"/>
    <mergeCell ref="D27:D33"/>
    <mergeCell ref="E27:E33"/>
    <mergeCell ref="A34:A41"/>
    <mergeCell ref="C34:C41"/>
    <mergeCell ref="D34:D41"/>
    <mergeCell ref="E34:E41"/>
    <mergeCell ref="A42:A46"/>
    <mergeCell ref="C42:C46"/>
    <mergeCell ref="D42:D46"/>
    <mergeCell ref="E42:E46"/>
    <mergeCell ref="A47:A50"/>
    <mergeCell ref="C47:C50"/>
    <mergeCell ref="D47:D50"/>
    <mergeCell ref="E47:E50"/>
    <mergeCell ref="A51:A57"/>
    <mergeCell ref="C51:C57"/>
    <mergeCell ref="D51:D57"/>
    <mergeCell ref="E51:E57"/>
    <mergeCell ref="A58:A60"/>
    <mergeCell ref="C58:C60"/>
    <mergeCell ref="D58:D60"/>
    <mergeCell ref="E58:E60"/>
    <mergeCell ref="A61:A65"/>
    <mergeCell ref="C61:C65"/>
    <mergeCell ref="D61:D65"/>
    <mergeCell ref="E61:E65"/>
    <mergeCell ref="A66:A75"/>
    <mergeCell ref="C66:C75"/>
    <mergeCell ref="D66:D75"/>
    <mergeCell ref="E66:E75"/>
    <mergeCell ref="A76:A82"/>
    <mergeCell ref="C76:C82"/>
    <mergeCell ref="D76:D82"/>
    <mergeCell ref="E76:E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21.42"/>
    <col collapsed="false" customWidth="true" hidden="false" outlineLevel="0" max="4" min="4" style="0" width="17.28"/>
    <col collapsed="false" customWidth="true" hidden="false" outlineLevel="0" max="5" min="5" style="0" width="13.85"/>
  </cols>
  <sheetData>
    <row r="1" customFormat="false" ht="26.25" hidden="false" customHeight="false" outlineLevel="0" collapsed="false">
      <c r="A1" s="45" t="s">
        <v>100</v>
      </c>
      <c r="B1" s="46" t="s">
        <v>101</v>
      </c>
      <c r="C1" s="46" t="s">
        <v>4</v>
      </c>
      <c r="D1" s="46" t="s">
        <v>5</v>
      </c>
      <c r="E1" s="46" t="s">
        <v>6</v>
      </c>
    </row>
    <row r="2" customFormat="false" ht="26.25" hidden="false" customHeight="false" outlineLevel="0" collapsed="false">
      <c r="A2" s="47" t="s">
        <v>7</v>
      </c>
      <c r="B2" s="48" t="s">
        <v>102</v>
      </c>
      <c r="C2" s="49" t="n">
        <v>631.8</v>
      </c>
      <c r="D2" s="49" t="n">
        <v>92</v>
      </c>
      <c r="E2" s="50" t="n">
        <v>0.15</v>
      </c>
    </row>
    <row r="3" customFormat="false" ht="26.25" hidden="false" customHeight="false" outlineLevel="0" collapsed="false">
      <c r="A3" s="47" t="s">
        <v>21</v>
      </c>
      <c r="B3" s="48" t="s">
        <v>103</v>
      </c>
      <c r="C3" s="49" t="n">
        <v>1800</v>
      </c>
      <c r="D3" s="49" t="n">
        <v>552.2</v>
      </c>
      <c r="E3" s="50" t="n">
        <v>0.31</v>
      </c>
    </row>
    <row r="4" customFormat="false" ht="26.25" hidden="false" customHeight="false" outlineLevel="0" collapsed="false">
      <c r="A4" s="47" t="s">
        <v>27</v>
      </c>
      <c r="B4" s="48" t="s">
        <v>104</v>
      </c>
      <c r="C4" s="49" t="n">
        <v>1800</v>
      </c>
      <c r="D4" s="49" t="n">
        <v>492.6</v>
      </c>
      <c r="E4" s="50" t="n">
        <v>0.27</v>
      </c>
    </row>
    <row r="5" customFormat="false" ht="25.5" hidden="false" customHeight="true" outlineLevel="0" collapsed="false">
      <c r="A5" s="51" t="s">
        <v>32</v>
      </c>
      <c r="B5" s="52" t="s">
        <v>105</v>
      </c>
      <c r="C5" s="53" t="n">
        <v>922.9</v>
      </c>
      <c r="D5" s="53" t="n">
        <v>216.9</v>
      </c>
      <c r="E5" s="54" t="n">
        <v>0.24</v>
      </c>
    </row>
    <row r="6" customFormat="false" ht="39" hidden="false" customHeight="false" outlineLevel="0" collapsed="false">
      <c r="A6" s="51"/>
      <c r="B6" s="48" t="s">
        <v>106</v>
      </c>
      <c r="C6" s="53"/>
      <c r="D6" s="53"/>
      <c r="E6" s="54"/>
    </row>
    <row r="7" customFormat="false" ht="12.75" hidden="false" customHeight="true" outlineLevel="0" collapsed="false">
      <c r="A7" s="51" t="s">
        <v>39</v>
      </c>
      <c r="B7" s="52" t="s">
        <v>107</v>
      </c>
      <c r="C7" s="53" t="n">
        <v>1800</v>
      </c>
      <c r="D7" s="53" t="n">
        <v>374.8</v>
      </c>
      <c r="E7" s="54" t="n">
        <v>0.21</v>
      </c>
    </row>
    <row r="8" customFormat="false" ht="38.25" hidden="false" customHeight="false" outlineLevel="0" collapsed="false">
      <c r="A8" s="51"/>
      <c r="B8" s="52" t="s">
        <v>108</v>
      </c>
      <c r="C8" s="53"/>
      <c r="D8" s="53"/>
      <c r="E8" s="54"/>
    </row>
    <row r="9" customFormat="false" ht="38.25" hidden="false" customHeight="false" outlineLevel="0" collapsed="false">
      <c r="A9" s="51"/>
      <c r="B9" s="52" t="s">
        <v>109</v>
      </c>
      <c r="C9" s="53"/>
      <c r="D9" s="53"/>
      <c r="E9" s="54"/>
    </row>
    <row r="10" customFormat="false" ht="39" hidden="false" customHeight="false" outlineLevel="0" collapsed="false">
      <c r="A10" s="51"/>
      <c r="B10" s="48" t="s">
        <v>110</v>
      </c>
      <c r="C10" s="53"/>
      <c r="D10" s="53"/>
      <c r="E10" s="54"/>
    </row>
    <row r="11" customFormat="false" ht="51.75" hidden="false" customHeight="false" outlineLevel="0" collapsed="false">
      <c r="A11" s="47" t="s">
        <v>48</v>
      </c>
      <c r="B11" s="48" t="s">
        <v>111</v>
      </c>
      <c r="C11" s="49" t="n">
        <v>1000</v>
      </c>
      <c r="D11" s="49" t="n">
        <v>219.3</v>
      </c>
      <c r="E11" s="50" t="n">
        <v>0.22</v>
      </c>
    </row>
    <row r="12" customFormat="false" ht="51.75" hidden="false" customHeight="false" outlineLevel="0" collapsed="false">
      <c r="A12" s="47" t="s">
        <v>58</v>
      </c>
      <c r="B12" s="48" t="s">
        <v>112</v>
      </c>
      <c r="C12" s="49" t="n">
        <v>2700</v>
      </c>
      <c r="D12" s="49" t="n">
        <v>322.6</v>
      </c>
      <c r="E12" s="50" t="n">
        <v>0.12</v>
      </c>
    </row>
    <row r="13" customFormat="false" ht="51.75" hidden="false" customHeight="false" outlineLevel="0" collapsed="false">
      <c r="A13" s="47" t="s">
        <v>64</v>
      </c>
      <c r="B13" s="48" t="s">
        <v>113</v>
      </c>
      <c r="C13" s="49" t="n">
        <v>1100</v>
      </c>
      <c r="D13" s="49" t="n">
        <v>322.7</v>
      </c>
      <c r="E13" s="50" t="n">
        <v>0.29</v>
      </c>
    </row>
    <row r="14" customFormat="false" ht="26.25" hidden="false" customHeight="false" outlineLevel="0" collapsed="false">
      <c r="A14" s="47" t="s">
        <v>73</v>
      </c>
      <c r="B14" s="48" t="s">
        <v>114</v>
      </c>
      <c r="C14" s="49" t="n">
        <v>9500</v>
      </c>
      <c r="D14" s="49" t="n">
        <v>688</v>
      </c>
      <c r="E14" s="50" t="n">
        <v>0.07</v>
      </c>
    </row>
    <row r="15" customFormat="false" ht="64.5" hidden="false" customHeight="false" outlineLevel="0" collapsed="false">
      <c r="A15" s="47" t="s">
        <v>84</v>
      </c>
      <c r="B15" s="48" t="s">
        <v>115</v>
      </c>
      <c r="C15" s="49" t="n">
        <v>4300</v>
      </c>
      <c r="D15" s="49" t="n">
        <v>342.4</v>
      </c>
      <c r="E15" s="50" t="n">
        <v>0.08</v>
      </c>
    </row>
    <row r="16" customFormat="false" ht="26.25" hidden="false" customHeight="false" outlineLevel="0" collapsed="false">
      <c r="A16" s="47" t="s">
        <v>93</v>
      </c>
      <c r="B16" s="48" t="s">
        <v>116</v>
      </c>
      <c r="C16" s="49" t="n">
        <v>58.6</v>
      </c>
      <c r="D16" s="49" t="n">
        <v>4.5</v>
      </c>
      <c r="E16" s="50" t="n">
        <v>0.08</v>
      </c>
    </row>
  </sheetData>
  <mergeCells count="8">
    <mergeCell ref="A5:A6"/>
    <mergeCell ref="C5:C6"/>
    <mergeCell ref="D5:D6"/>
    <mergeCell ref="E5:E6"/>
    <mergeCell ref="A7:A10"/>
    <mergeCell ref="C7:C10"/>
    <mergeCell ref="D7:D10"/>
    <mergeCell ref="E7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04:16:46Z</dcterms:created>
  <dc:creator>Bryan Kang</dc:creator>
  <dc:description/>
  <dc:language>en-US</dc:language>
  <cp:lastModifiedBy>Bryan Kang</cp:lastModifiedBy>
  <dcterms:modified xsi:type="dcterms:W3CDTF">2003-04-29T04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455014</vt:r8>
  </property>
  <property fmtid="{D5CDD505-2E9C-101B-9397-08002B2CF9AE}" pid="3" name="_AuthorEmail">
    <vt:lpwstr>kangb@bc.edu</vt:lpwstr>
  </property>
  <property fmtid="{D5CDD505-2E9C-101B-9397-08002B2CF9AE}" pid="4" name="_AuthorEmailDisplayName">
    <vt:lpwstr>Bryan Kang</vt:lpwstr>
  </property>
  <property fmtid="{D5CDD505-2E9C-101B-9397-08002B2CF9AE}" pid="5" name="_EmailSubject">
    <vt:lpwstr>electronic thesis submission</vt:lpwstr>
  </property>
</Properties>
</file>